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1" uniqueCount="392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NURAG</t>
  </si>
  <si>
    <t xml:space="preserve">KRISHNA</t>
  </si>
  <si>
    <t xml:space="preserve">AGRAWAL</t>
  </si>
  <si>
    <t xml:space="preserve">JAGDISH</t>
  </si>
  <si>
    <t xml:space="preserve">PRASAD</t>
  </si>
  <si>
    <t xml:space="preserve">C/131,VASANT VIHAR COLONY SECL,SEEPAT ROAD  BILASPUR CHATTISGARH</t>
  </si>
  <si>
    <t xml:space="preserve">INDIA</t>
  </si>
  <si>
    <t xml:space="preserve">CHHATTISGARH</t>
  </si>
  <si>
    <t xml:space="preserve">BILASPUR</t>
  </si>
  <si>
    <t xml:space="preserve">C12011300-12011300-00028288</t>
  </si>
  <si>
    <t xml:space="preserve">Amount for unclaimed and unpaid dividend</t>
  </si>
  <si>
    <t xml:space="preserve">17-OCT-2011</t>
  </si>
  <si>
    <t xml:space="preserve">B</t>
  </si>
  <si>
    <t xml:space="preserve">KRISHNAREDDY</t>
  </si>
  <si>
    <t xml:space="preserve">PAPIREDDY</t>
  </si>
  <si>
    <t xml:space="preserve">NALLVENGANAPALLY P.O. PATHAGUNTA, VIA KARVETINAGAR PUTTUR TALUQ CHITTOR DISTRICT</t>
  </si>
  <si>
    <t xml:space="preserve">ANDHRA PRADESH</t>
  </si>
  <si>
    <t xml:space="preserve">CHITTOR</t>
  </si>
  <si>
    <t xml:space="preserve">P0000238</t>
  </si>
  <si>
    <t xml:space="preserve">PERUMALLA</t>
  </si>
  <si>
    <t xml:space="preserve">VENKATA</t>
  </si>
  <si>
    <t xml:space="preserve">REDDY</t>
  </si>
  <si>
    <t xml:space="preserve">LAKSHMA</t>
  </si>
  <si>
    <t xml:space="preserve">GRAIN MERCHANT JADCHERLA MAHBOOBNAGAR DISTRICT ANDHRA PRADESH</t>
  </si>
  <si>
    <t xml:space="preserve">TELANGANA</t>
  </si>
  <si>
    <t xml:space="preserve">MAHBOOBNAGAR</t>
  </si>
  <si>
    <t xml:space="preserve">P0000286</t>
  </si>
  <si>
    <t xml:space="preserve">TADAKAMALLA</t>
  </si>
  <si>
    <t xml:space="preserve">LINGAIAH</t>
  </si>
  <si>
    <t xml:space="preserve">NARSIMHULU</t>
  </si>
  <si>
    <t xml:space="preserve">P0000289</t>
  </si>
  <si>
    <t xml:space="preserve">GUGGILA</t>
  </si>
  <si>
    <t xml:space="preserve">VEERAIAH</t>
  </si>
  <si>
    <t xml:space="preserve">LAKSHMAIAH</t>
  </si>
  <si>
    <t xml:space="preserve">P0000291</t>
  </si>
  <si>
    <t xml:space="preserve">JANAMPALLI</t>
  </si>
  <si>
    <t xml:space="preserve">SIVAGURAVAIAH</t>
  </si>
  <si>
    <t xml:space="preserve">RANGAIAH</t>
  </si>
  <si>
    <t xml:space="preserve">P0000293</t>
  </si>
  <si>
    <t xml:space="preserve">KUMAR</t>
  </si>
  <si>
    <t xml:space="preserve">CHIMANLALSHAH</t>
  </si>
  <si>
    <t xml:space="preserve">PROBLEM</t>
  </si>
  <si>
    <t xml:space="preserve">CASES</t>
  </si>
  <si>
    <t xml:space="preserve">NA</t>
  </si>
  <si>
    <t xml:space="preserve">HYDERABAD</t>
  </si>
  <si>
    <t xml:space="preserve">P0000337</t>
  </si>
  <si>
    <t xml:space="preserve">GOVINDAMMA</t>
  </si>
  <si>
    <t xml:space="preserve">SRI</t>
  </si>
  <si>
    <t xml:space="preserve">TIKARAM</t>
  </si>
  <si>
    <t xml:space="preserve">SINGHADE</t>
  </si>
  <si>
    <t xml:space="preserve">W/O LATE TIKARAM SHINGADE H NO 4-9-21/1,VEGETABLE MARKET POST NARAYANPET DIST.MAHBUBNAGAR</t>
  </si>
  <si>
    <t xml:space="preserve">P0000727</t>
  </si>
  <si>
    <t xml:space="preserve">RAMADEVI</t>
  </si>
  <si>
    <t xml:space="preserve">KORRAPATI</t>
  </si>
  <si>
    <t xml:space="preserve">VIVEKANANDA</t>
  </si>
  <si>
    <t xml:space="preserve">C/O. CH SUBBA RAO B-II, F-11 M I G - II, BAGHLINGAMPALLI HYDERABAD</t>
  </si>
  <si>
    <t xml:space="preserve">P0000795</t>
  </si>
  <si>
    <t xml:space="preserve">KOCHURI</t>
  </si>
  <si>
    <t xml:space="preserve">HEMANTHA</t>
  </si>
  <si>
    <t xml:space="preserve">K</t>
  </si>
  <si>
    <t xml:space="preserve">V</t>
  </si>
  <si>
    <t xml:space="preserve">KNAIDU</t>
  </si>
  <si>
    <t xml:space="preserve">K. HEMANTHA C/O. K V K NAIDU 48-1-31, SAINAGAR NEAR, RAMA TALKIES VISAKHAPATNEM</t>
  </si>
  <si>
    <t xml:space="preserve">VISAKHAPATNAM</t>
  </si>
  <si>
    <t xml:space="preserve">P0000918</t>
  </si>
  <si>
    <t xml:space="preserve">JUPALLY</t>
  </si>
  <si>
    <t xml:space="preserve">PHANIRAJA</t>
  </si>
  <si>
    <t xml:space="preserve">RAO</t>
  </si>
  <si>
    <t xml:space="preserve">J</t>
  </si>
  <si>
    <t xml:space="preserve">NARAYANA</t>
  </si>
  <si>
    <t xml:space="preserve">1-9-295/26/D VIDYANAGAR  HYDERABAD</t>
  </si>
  <si>
    <t xml:space="preserve">P0001074</t>
  </si>
  <si>
    <t xml:space="preserve">M</t>
  </si>
  <si>
    <t xml:space="preserve">NARENDRA</t>
  </si>
  <si>
    <t xml:space="preserve">R</t>
  </si>
  <si>
    <t xml:space="preserve">241 NEW M L A QUARTERS BASHEERBAGH HYDERABAD</t>
  </si>
  <si>
    <t xml:space="preserve">P0001142</t>
  </si>
  <si>
    <t xml:space="preserve">BALKRISHNA</t>
  </si>
  <si>
    <t xml:space="preserve">RAMCHANDRA</t>
  </si>
  <si>
    <t xml:space="preserve">JANNU</t>
  </si>
  <si>
    <t xml:space="preserve">522, GANESH PETH PUNE - 2</t>
  </si>
  <si>
    <t xml:space="preserve">MAHARASHTRA</t>
  </si>
  <si>
    <t xml:space="preserve">PUNE</t>
  </si>
  <si>
    <t xml:space="preserve">P0001221</t>
  </si>
  <si>
    <t xml:space="preserve">CHILAKAMMA</t>
  </si>
  <si>
    <t xml:space="preserve">C</t>
  </si>
  <si>
    <t xml:space="preserve">NARSINGARAO</t>
  </si>
  <si>
    <t xml:space="preserve">THIMMAPUR POST VIA  BOPPAPUR P.R. YELLAREDDYPET MANDAL KARIMNAGAR DIST. ANDHRA PRADESH</t>
  </si>
  <si>
    <t xml:space="preserve">KARIMNAGAR</t>
  </si>
  <si>
    <t xml:space="preserve">P0001225</t>
  </si>
  <si>
    <t xml:space="preserve">A</t>
  </si>
  <si>
    <t xml:space="preserve">MEENA</t>
  </si>
  <si>
    <t xml:space="preserve">VIJAY</t>
  </si>
  <si>
    <t xml:space="preserve">OUMA TOWERS  IST FLOOR NO. 106, SINDHI COLONY PERDERGHAST ROAD SECUNDERABAD</t>
  </si>
  <si>
    <t xml:space="preserve">P0001705</t>
  </si>
  <si>
    <t xml:space="preserve">N</t>
  </si>
  <si>
    <t xml:space="preserve">JITENDERREDDY</t>
  </si>
  <si>
    <t xml:space="preserve">HANUMANTHAREDDY</t>
  </si>
  <si>
    <t xml:space="preserve">4-1-214 RAMKOTE  HYDERABAD</t>
  </si>
  <si>
    <t xml:space="preserve">P0002149</t>
  </si>
  <si>
    <t xml:space="preserve">YERRAMA</t>
  </si>
  <si>
    <t xml:space="preserve">MADHAVAREDDY</t>
  </si>
  <si>
    <t xml:space="preserve">Y</t>
  </si>
  <si>
    <t xml:space="preserve">PADMA</t>
  </si>
  <si>
    <t xml:space="preserve">NO. 12-13-390 STREET NO.1 TARNAKA SECUNDERABAD</t>
  </si>
  <si>
    <t xml:space="preserve">P0002205</t>
  </si>
  <si>
    <t xml:space="preserve">UNKNOWN</t>
  </si>
  <si>
    <t xml:space="preserve">NAME</t>
  </si>
  <si>
    <t xml:space="preserve">P0002430</t>
  </si>
  <si>
    <t xml:space="preserve">FINANCEINVESTMENTSP</t>
  </si>
  <si>
    <t xml:space="preserve">ROOMS 4 &amp; 5, II FLOOR UNITY HOUSE ABIDS HYDERABAD</t>
  </si>
  <si>
    <t xml:space="preserve">P0002581</t>
  </si>
  <si>
    <t xml:space="preserve">SATESH</t>
  </si>
  <si>
    <t xml:space="preserve">BHAKTAVATSALA</t>
  </si>
  <si>
    <t xml:space="preserve">C/O. MAMTA CLOTH STORES PVT. LTD. KAMAN BAZAR  KHAMMAM</t>
  </si>
  <si>
    <t xml:space="preserve">KHAMMAM</t>
  </si>
  <si>
    <t xml:space="preserve">P0002679</t>
  </si>
  <si>
    <t xml:space="preserve">G</t>
  </si>
  <si>
    <t xml:space="preserve">RAJ</t>
  </si>
  <si>
    <t xml:space="preserve">T</t>
  </si>
  <si>
    <t xml:space="preserve">GOBINDRAM</t>
  </si>
  <si>
    <t xml:space="preserve">FLAT NO. 609. 6TH FLOOR AMARCHAND SHARMA APARTMENTS SECUNDERABAD</t>
  </si>
  <si>
    <t xml:space="preserve">P0002939</t>
  </si>
  <si>
    <t xml:space="preserve">CHANDER</t>
  </si>
  <si>
    <t xml:space="preserve">NARSIMHA</t>
  </si>
  <si>
    <t xml:space="preserve">H.NO. 3-2-511 PURANA JYPTI STREET KUMARGUDA SECUNDERABAD</t>
  </si>
  <si>
    <t xml:space="preserve">P0002940</t>
  </si>
  <si>
    <t xml:space="preserve">ANASUYADEVI</t>
  </si>
  <si>
    <t xml:space="preserve">SUBBARAYUDU</t>
  </si>
  <si>
    <t xml:space="preserve">THALLAM</t>
  </si>
  <si>
    <t xml:space="preserve">SAIRAM MEDICALS MALAKPET HYDERABAD HYDERABAD</t>
  </si>
  <si>
    <t xml:space="preserve">P0003032</t>
  </si>
  <si>
    <t xml:space="preserve">L</t>
  </si>
  <si>
    <t xml:space="preserve">GANGAREDDY</t>
  </si>
  <si>
    <t xml:space="preserve">RAMLOO</t>
  </si>
  <si>
    <t xml:space="preserve">4-7-398, VIDYA NAGAR COLONY, ADILABAD ADILABAD</t>
  </si>
  <si>
    <t xml:space="preserve">ADILABAD</t>
  </si>
  <si>
    <t xml:space="preserve">P0007275</t>
  </si>
  <si>
    <t xml:space="preserve">P</t>
  </si>
  <si>
    <t xml:space="preserve">RAVINDERREDDY</t>
  </si>
  <si>
    <t xml:space="preserve">VENKATREDDY</t>
  </si>
  <si>
    <t xml:space="preserve">302, SAI KRISHNA ENCLAVE 2-2-1107, TILAK NAGAR  HYDERABAD</t>
  </si>
  <si>
    <t xml:space="preserve">P0007914</t>
  </si>
  <si>
    <t xml:space="preserve">BHALCHANDRA</t>
  </si>
  <si>
    <t xml:space="preserve">VISHNOO</t>
  </si>
  <si>
    <t xml:space="preserve">ABHYANKAR</t>
  </si>
  <si>
    <t xml:space="preserve">S.NO.29, H-1 MANTRI PARK KOTHRUD, PUNE</t>
  </si>
  <si>
    <t xml:space="preserve">P0008537</t>
  </si>
  <si>
    <t xml:space="preserve">NAGENDRA</t>
  </si>
  <si>
    <t xml:space="preserve">SAHU</t>
  </si>
  <si>
    <t xml:space="preserve">C-129, VASANT VIHAR COLONY,  BILASPUR</t>
  </si>
  <si>
    <t xml:space="preserve">C12011300-12011300-00036979</t>
  </si>
  <si>
    <t xml:space="preserve">JITENDRA</t>
  </si>
  <si>
    <t xml:space="preserve">MUGATLAL</t>
  </si>
  <si>
    <t xml:space="preserve">SHAHHUF</t>
  </si>
  <si>
    <t xml:space="preserve">AT ATMAVALLABH , BLDG NO.15 KULINJ ROAD NALASOPARA(E) MUMBAI MAHARASHTRA</t>
  </si>
  <si>
    <t xml:space="preserve">MUMBAI</t>
  </si>
  <si>
    <t xml:space="preserve">C12011300-12011300-00067171</t>
  </si>
  <si>
    <t xml:space="preserve">RAJESH</t>
  </si>
  <si>
    <t xml:space="preserve">JAIN</t>
  </si>
  <si>
    <t xml:space="preserve">DEVICHAND</t>
  </si>
  <si>
    <t xml:space="preserve">7-1-176, AMEERPET HYDERABAD A.P.</t>
  </si>
  <si>
    <t xml:space="preserve">P0001376</t>
  </si>
  <si>
    <t xml:space="preserve">MADAN</t>
  </si>
  <si>
    <t xml:space="preserve">MOHAN</t>
  </si>
  <si>
    <t xml:space="preserve">SH</t>
  </si>
  <si>
    <t xml:space="preserve">LAKSHMI</t>
  </si>
  <si>
    <t xml:space="preserve">CHAND</t>
  </si>
  <si>
    <t xml:space="preserve">29/4796, RAVI MARKET DEPUTY GANJ SADAR BAZAR DELHI</t>
  </si>
  <si>
    <t xml:space="preserve">DELHI</t>
  </si>
  <si>
    <t xml:space="preserve">NEW DELHI</t>
  </si>
  <si>
    <t xml:space="preserve">P0007899</t>
  </si>
  <si>
    <t xml:space="preserve">JAI</t>
  </si>
  <si>
    <t xml:space="preserve">PARKASH</t>
  </si>
  <si>
    <t xml:space="preserve">A-70 VIJAY PARK  DELHI</t>
  </si>
  <si>
    <t xml:space="preserve">C12010900-12010900-02009367</t>
  </si>
  <si>
    <t xml:space="preserve">KULDEEP</t>
  </si>
  <si>
    <t xml:space="preserve">MALIK</t>
  </si>
  <si>
    <t xml:space="preserve">INDER</t>
  </si>
  <si>
    <t xml:space="preserve">SINGH</t>
  </si>
  <si>
    <t xml:space="preserve">RZ-40  B BLOCK OLD ROSHANPURA EXTENSION NAJAFGARH NEW DELHI</t>
  </si>
  <si>
    <t xml:space="preserve">IN300118-IN300118-10738723</t>
  </si>
  <si>
    <t xml:space="preserve">LEENA</t>
  </si>
  <si>
    <t xml:space="preserve">PRABHAKAR</t>
  </si>
  <si>
    <t xml:space="preserve">ATUL</t>
  </si>
  <si>
    <t xml:space="preserve">S-47, PARAM PURI UTTAM NAGAR  NEW DELHI</t>
  </si>
  <si>
    <t xml:space="preserve">IN300476-IN300476-43126687</t>
  </si>
  <si>
    <t xml:space="preserve">SATYAVIR</t>
  </si>
  <si>
    <t xml:space="preserve">H.NO  A  15 CHATTARPUR ENCLAVE PHASE  II NEW DELHI</t>
  </si>
  <si>
    <t xml:space="preserve">IN301330-IN301330-19644150</t>
  </si>
  <si>
    <t xml:space="preserve">PANKAJ</t>
  </si>
  <si>
    <t xml:space="preserve">GUPTA</t>
  </si>
  <si>
    <t xml:space="preserve">HS F 12 G FLR JANTA GARDEN PANDAV NGR MAYUR VIHAR PH 1 NEW DELHI DELHI INDIA</t>
  </si>
  <si>
    <t xml:space="preserve">IN300513-IN300513-17413074</t>
  </si>
  <si>
    <t xml:space="preserve">SATYA</t>
  </si>
  <si>
    <t xml:space="preserve">PRAKASH</t>
  </si>
  <si>
    <t xml:space="preserve">LATE</t>
  </si>
  <si>
    <t xml:space="preserve">KESHAV</t>
  </si>
  <si>
    <t xml:space="preserve">DEVGUPTA</t>
  </si>
  <si>
    <t xml:space="preserve">B-12/150 PHARMA APARTMENTS 88, I.P. EXTENSION, PATPARGANJ DELHI</t>
  </si>
  <si>
    <t xml:space="preserve">IN301959-IN301959-10057825</t>
  </si>
  <si>
    <t xml:space="preserve">MANOJ</t>
  </si>
  <si>
    <t xml:space="preserve">BHATIA</t>
  </si>
  <si>
    <t xml:space="preserve">KRISHAN</t>
  </si>
  <si>
    <t xml:space="preserve">LAL</t>
  </si>
  <si>
    <t xml:space="preserve">HOUSE NO 147 WARD NO 18  GALI NO 2 26 AGGARWAL COLONY FATEHABAD HARYANA</t>
  </si>
  <si>
    <t xml:space="preserve">HARYANA</t>
  </si>
  <si>
    <t xml:space="preserve">BHIWANI</t>
  </si>
  <si>
    <t xml:space="preserve">C12020600-12020600-00280021</t>
  </si>
  <si>
    <t xml:space="preserve">NAW</t>
  </si>
  <si>
    <t xml:space="preserve">RATAN</t>
  </si>
  <si>
    <t xml:space="preserve">BHUTRA</t>
  </si>
  <si>
    <t xml:space="preserve">H NO 292/24 OPP SABJI MANDI  PANIPAT</t>
  </si>
  <si>
    <t xml:space="preserve">PANIPAT</t>
  </si>
  <si>
    <t xml:space="preserve">IN301774-IN301774-12460274</t>
  </si>
  <si>
    <t xml:space="preserve">RAVINDER</t>
  </si>
  <si>
    <t xml:space="preserve">SADANA</t>
  </si>
  <si>
    <t xml:space="preserve">DHARA</t>
  </si>
  <si>
    <t xml:space="preserve">CHANDSADANA</t>
  </si>
  <si>
    <t xml:space="preserve">H NO 1197 SECTOR 21 PANCHKULA HARYANA</t>
  </si>
  <si>
    <t xml:space="preserve">AMBALA CITY</t>
  </si>
  <si>
    <t xml:space="preserve">IN301143-IN301143-10394668</t>
  </si>
  <si>
    <t xml:space="preserve">KARUNA</t>
  </si>
  <si>
    <t xml:space="preserve">BEHL</t>
  </si>
  <si>
    <t xml:space="preserve">CHANDERSHEKHARBEHL</t>
  </si>
  <si>
    <t xml:space="preserve">HOUSE NO.2490 SECTOR-17,HUDA YAMUNA NAGAR HARYANA</t>
  </si>
  <si>
    <t xml:space="preserve">YAMUNANAGAR</t>
  </si>
  <si>
    <t xml:space="preserve">IN301590-IN301590-10023275</t>
  </si>
  <si>
    <t xml:space="preserve">HARVINDER</t>
  </si>
  <si>
    <t xml:space="preserve">HARBHAJAN</t>
  </si>
  <si>
    <t xml:space="preserve">VII FAUJI COLONY P O BANUR T-RAJPURA RAJPURA PUNJAB</t>
  </si>
  <si>
    <t xml:space="preserve">PUNJAB</t>
  </si>
  <si>
    <t xml:space="preserve">RAJPURA</t>
  </si>
  <si>
    <t xml:space="preserve">C12044700-12044700-03763243</t>
  </si>
  <si>
    <t xml:space="preserve">SUBHASH</t>
  </si>
  <si>
    <t xml:space="preserve">GOYAL</t>
  </si>
  <si>
    <t xml:space="preserve">H NO 647 CIVIL LINE MOGA MOGA</t>
  </si>
  <si>
    <t xml:space="preserve">MOGA</t>
  </si>
  <si>
    <t xml:space="preserve">C12033200-12033200-00453395</t>
  </si>
  <si>
    <t xml:space="preserve">KAPIL</t>
  </si>
  <si>
    <t xml:space="preserve">DEV</t>
  </si>
  <si>
    <t xml:space="preserve">CHOPRA</t>
  </si>
  <si>
    <t xml:space="preserve">BHAGAT</t>
  </si>
  <si>
    <t xml:space="preserve">RAM</t>
  </si>
  <si>
    <t xml:space="preserve">28/2  CENTRAL TOWN JALANDHAR CITY (PB)  ......</t>
  </si>
  <si>
    <t xml:space="preserve">JALANDHAR</t>
  </si>
  <si>
    <t xml:space="preserve">IN301330-IN301330-17372638</t>
  </si>
  <si>
    <t xml:space="preserve">PROMILA</t>
  </si>
  <si>
    <t xml:space="preserve">KUMARI</t>
  </si>
  <si>
    <t xml:space="preserve">SAPRA</t>
  </si>
  <si>
    <t xml:space="preserve">AMAR</t>
  </si>
  <si>
    <t xml:space="preserve">NATH</t>
  </si>
  <si>
    <t xml:space="preserve">B XII 248, NEW HARINDRA NAGAR, FARIDKOT, PUNJAB</t>
  </si>
  <si>
    <t xml:space="preserve">FARIDKOT</t>
  </si>
  <si>
    <t xml:space="preserve">IN302269-IN302269-11881437</t>
  </si>
  <si>
    <t xml:space="preserve">LALITA</t>
  </si>
  <si>
    <t xml:space="preserve">DEVI</t>
  </si>
  <si>
    <t xml:space="preserve">HOUSE NO 308 SECTOR 44-A  CHANDIGARH</t>
  </si>
  <si>
    <t xml:space="preserve">CHANDIGARH</t>
  </si>
  <si>
    <t xml:space="preserve">IN301143-IN301143-10894563</t>
  </si>
  <si>
    <t xml:space="preserve">LUDER</t>
  </si>
  <si>
    <t xml:space="preserve">VILL-ALEO PO-MANALI  MANALI</t>
  </si>
  <si>
    <t xml:space="preserve">HIMACHAL PRADESH</t>
  </si>
  <si>
    <t xml:space="preserve">KULLU</t>
  </si>
  <si>
    <t xml:space="preserve">C12016400-12016400-00135870</t>
  </si>
  <si>
    <t xml:space="preserve">USHA</t>
  </si>
  <si>
    <t xml:space="preserve">SHARMA</t>
  </si>
  <si>
    <t xml:space="preserve">RAKESH</t>
  </si>
  <si>
    <t xml:space="preserve">HOUSE NO. 3/178 SEC. 2 RAJENDER NAGAR SAHIBABAD Ghaziabad Uttar Pradesh</t>
  </si>
  <si>
    <t xml:space="preserve">UTTAR PRADESH</t>
  </si>
  <si>
    <t xml:space="preserve">GHAZIABAD</t>
  </si>
  <si>
    <t xml:space="preserve">C12019101-12019101-01731622</t>
  </si>
  <si>
    <t xml:space="preserve">SANJAY</t>
  </si>
  <si>
    <t xml:space="preserve">C-2/11 SECTOR - 62 VASANT VIHAR APTT. NOIDA, U.P.</t>
  </si>
  <si>
    <t xml:space="preserve">NOIDA</t>
  </si>
  <si>
    <t xml:space="preserve">IN300468-IN300468-10057647</t>
  </si>
  <si>
    <t xml:space="preserve">SUDHA</t>
  </si>
  <si>
    <t xml:space="preserve">RATHI</t>
  </si>
  <si>
    <t xml:space="preserve">SHYAM</t>
  </si>
  <si>
    <t xml:space="preserve">MOH INAYAT GANJ ATRAULI UTTAR PRADESH INDIA</t>
  </si>
  <si>
    <t xml:space="preserve">ALIGARH</t>
  </si>
  <si>
    <t xml:space="preserve">IN302269-IN302269-13449574</t>
  </si>
  <si>
    <t xml:space="preserve">SARIKA</t>
  </si>
  <si>
    <t xml:space="preserve">CHATURVEDI</t>
  </si>
  <si>
    <t xml:space="preserve">MITHLESH</t>
  </si>
  <si>
    <t xml:space="preserve">H NO 281 MOHALLA PUROHITANA ANSHIK MAINPURI</t>
  </si>
  <si>
    <t xml:space="preserve">MAINPURI</t>
  </si>
  <si>
    <t xml:space="preserve">IN303116-IN303116-10193044</t>
  </si>
  <si>
    <t xml:space="preserve">AJAI</t>
  </si>
  <si>
    <t xml:space="preserve">SRIVASTAVA</t>
  </si>
  <si>
    <t xml:space="preserve">D-14 COLLECTORATE COLONY FATEHPUR FATEHPUR</t>
  </si>
  <si>
    <t xml:space="preserve">FATEHPUR  UP</t>
  </si>
  <si>
    <t xml:space="preserve">C12044700-12044700-03142221</t>
  </si>
  <si>
    <t xml:space="preserve">MUKUL</t>
  </si>
  <si>
    <t xml:space="preserve">PARMESHWARI</t>
  </si>
  <si>
    <t xml:space="preserve">DAYAL</t>
  </si>
  <si>
    <t xml:space="preserve">NATHPUR COLLONY GAUTAM NAGAR FATEHPUR FATEHPUR UTTAR PRADESH</t>
  </si>
  <si>
    <t xml:space="preserve">C12044700-12044700-04104873</t>
  </si>
  <si>
    <t xml:space="preserve">DURGA</t>
  </si>
  <si>
    <t xml:space="preserve">NATHPURI COLONY   FATEHPUR</t>
  </si>
  <si>
    <t xml:space="preserve">IN300888-IN300888-14104865</t>
  </si>
  <si>
    <t xml:space="preserve">KAISHAR</t>
  </si>
  <si>
    <t xml:space="preserve">JAHAN</t>
  </si>
  <si>
    <t xml:space="preserve">WAJID</t>
  </si>
  <si>
    <t xml:space="preserve">ALI</t>
  </si>
  <si>
    <t xml:space="preserve">69  SADAR BAZAR   VARANASI UP</t>
  </si>
  <si>
    <t xml:space="preserve">VARANASI</t>
  </si>
  <si>
    <t xml:space="preserve">C12061400-12061400-00042901</t>
  </si>
  <si>
    <t xml:space="preserve">ANAND</t>
  </si>
  <si>
    <t xml:space="preserve">911/32 SEWARAM OIL MILLS COMPOUND CIVIL LINES  JHANSI</t>
  </si>
  <si>
    <t xml:space="preserve">FAIZABAD</t>
  </si>
  <si>
    <t xml:space="preserve">C12033200-12033200-02509824</t>
  </si>
  <si>
    <t xml:space="preserve">MOHAMMED</t>
  </si>
  <si>
    <t xml:space="preserve">HAIDER</t>
  </si>
  <si>
    <t xml:space="preserve">MOHD</t>
  </si>
  <si>
    <t xml:space="preserve">KAZIM</t>
  </si>
  <si>
    <t xml:space="preserve">NEER PEER BUKHARA QAISER VILLA CHOWK LUCKNOW</t>
  </si>
  <si>
    <t xml:space="preserve">LUCKNOW</t>
  </si>
  <si>
    <t xml:space="preserve">IN301557-IN301557-11146304</t>
  </si>
  <si>
    <t xml:space="preserve">MINAKSHI</t>
  </si>
  <si>
    <t xml:space="preserve">MEHTA</t>
  </si>
  <si>
    <t xml:space="preserve">466/92, K-10 PEER BUKHARA CHOWK  LUCKNOW</t>
  </si>
  <si>
    <t xml:space="preserve">IN301557-IN301557-21813681</t>
  </si>
  <si>
    <t xml:space="preserve">SEAGULL PHARMA B-2027,INDIRA NAGAR  LUCKNOW</t>
  </si>
  <si>
    <t xml:space="preserve">IN301557-IN301557-21367469</t>
  </si>
  <si>
    <t xml:space="preserve">KAMLESH</t>
  </si>
  <si>
    <t xml:space="preserve">YADAV</t>
  </si>
  <si>
    <t xml:space="preserve">ADIL NAGAR NR BHUINYA DEVI MANDIR  LUCKNOW UTTAR PRADESH</t>
  </si>
  <si>
    <t xml:space="preserve">C12033200-12033200-06970853</t>
  </si>
  <si>
    <t xml:space="preserve">ANJALI</t>
  </si>
  <si>
    <t xml:space="preserve">SEMWAL</t>
  </si>
  <si>
    <t xml:space="preserve">B14, RISHIKUNJ, YAMUNA NAGAR LOKHANDWALA ANDHERI WEST MUMBAI</t>
  </si>
  <si>
    <t xml:space="preserve">IN302236-IN302236-10249446</t>
  </si>
  <si>
    <t xml:space="preserve">MURARI</t>
  </si>
  <si>
    <t xml:space="preserve">D</t>
  </si>
  <si>
    <t xml:space="preserve">10, CHOWK THATHERI BAZAR  PRATAPGARH U.P.</t>
  </si>
  <si>
    <t xml:space="preserve">PRATAPGARH</t>
  </si>
  <si>
    <t xml:space="preserve">C12032700-12032700-00033384</t>
  </si>
  <si>
    <t xml:space="preserve">RENU</t>
  </si>
  <si>
    <t xml:space="preserve">MISHRA</t>
  </si>
  <si>
    <t xml:space="preserve">IV -  203,  ATP  COLONEY ANPARA SONEBHADRA UTTAR PRADESH</t>
  </si>
  <si>
    <t xml:space="preserve">MIRZAPUR</t>
  </si>
  <si>
    <t xml:space="preserve">IN300079-IN300079-10359606</t>
  </si>
  <si>
    <t xml:space="preserve">MAMTA</t>
  </si>
  <si>
    <t xml:space="preserve">CHAUHAN</t>
  </si>
  <si>
    <t xml:space="preserve">H NO 226 A CIVIL LINES  BUDAUN</t>
  </si>
  <si>
    <t xml:space="preserve">BUDAUN</t>
  </si>
  <si>
    <t xml:space="preserve">IN301774-IN301774-13132437</t>
  </si>
  <si>
    <t xml:space="preserve">RITUL</t>
  </si>
  <si>
    <t xml:space="preserve">AGARWAL</t>
  </si>
  <si>
    <t xml:space="preserve">MR</t>
  </si>
  <si>
    <t xml:space="preserve">NARENDRAKUMARAGARWAL</t>
  </si>
  <si>
    <t xml:space="preserve">B - 44, MALVIYA NAGAR  MORADABAD U. P.</t>
  </si>
  <si>
    <t xml:space="preserve">UTTARAKHAND</t>
  </si>
  <si>
    <t xml:space="preserve">MORADABAD</t>
  </si>
  <si>
    <t xml:space="preserve">C12041800-12041800-00003912</t>
  </si>
  <si>
    <t xml:space="preserve">SUDHIR</t>
  </si>
  <si>
    <t xml:space="preserve">C12041800-12041800-00007064</t>
  </si>
  <si>
    <t xml:space="preserve">PRADEEP</t>
  </si>
  <si>
    <t xml:space="preserve">1-B-312 BUDHI VIHAR, MAJHOLA MORADABAD U. P.</t>
  </si>
  <si>
    <t xml:space="preserve">C12041800-12041800-00007079</t>
  </si>
  <si>
    <t xml:space="preserve">VIDULA</t>
  </si>
  <si>
    <t xml:space="preserve">SATENDRA</t>
  </si>
  <si>
    <t xml:space="preserve">3C/114 BUDHI VIHAR AWAS VIKAS COLONY MORADABAD UP</t>
  </si>
  <si>
    <t xml:space="preserve">C12041800-12041800-00069968</t>
  </si>
  <si>
    <t xml:space="preserve">SUNILA</t>
  </si>
  <si>
    <t xml:space="preserve">C O M S JAIN DEPARTMENAL STORE B 57 GANDHI NAGAR MORADABAD</t>
  </si>
  <si>
    <t xml:space="preserve">IN300183-IN300183-11420762</t>
  </si>
  <si>
    <t xml:space="preserve">AJIT</t>
  </si>
  <si>
    <t xml:space="preserve">C O M S JAIN DEPARTMENTAL STORE B 57 GANDHI NAGAR MORADABAD</t>
  </si>
  <si>
    <t xml:space="preserve">IN300183-IN300183-11420779</t>
  </si>
  <si>
    <t xml:space="preserve">AJAY</t>
  </si>
  <si>
    <t xml:space="preserve">HOUSE NO - 494 KATORATAL POORVI BARDA - 19 PUNJABI COLONY KASHIPUR</t>
  </si>
  <si>
    <t xml:space="preserve">C12017500-12017500-00370233</t>
  </si>
  <si>
    <t xml:space="preserve">ROOHI</t>
  </si>
  <si>
    <t xml:space="preserve">MEHROTRA</t>
  </si>
  <si>
    <t xml:space="preserve">VINOD</t>
  </si>
  <si>
    <t xml:space="preserve">188 AVAS VIKAS COLONY U S NAGAR KASHIPUR</t>
  </si>
  <si>
    <t xml:space="preserve">IN301774-IN301774-10342255</t>
  </si>
  <si>
    <t xml:space="preserve">RIZWAN</t>
  </si>
  <si>
    <t xml:space="preserve">AHMAD</t>
  </si>
  <si>
    <t xml:space="preserve">CHAHSHIRIN B24/269 BIJNOR  DIST BIJNOR (UP)</t>
  </si>
  <si>
    <t xml:space="preserve">BIJNOR</t>
  </si>
  <si>
    <t xml:space="preserve">IN300360-IN300360-20525665</t>
  </si>
  <si>
    <t xml:space="preserve">ROOP</t>
  </si>
  <si>
    <t xml:space="preserve">VERMA</t>
  </si>
  <si>
    <t xml:space="preserve">MOH - GOKAL NAGAR NEAR INDANE GAS AGENCY CHANDPUR BIJNOR</t>
  </si>
  <si>
    <t xml:space="preserve">IN302201-IN302201-11243588</t>
  </si>
  <si>
    <t xml:space="preserve">MAHESH</t>
  </si>
  <si>
    <t xml:space="preserve">MAHESHWARI</t>
  </si>
  <si>
    <t xml:space="preserve">PYARE</t>
  </si>
  <si>
    <t xml:space="preserve">NEW MADHO NAGAR NEAR VISHNU MANDIR  SAHARANPUR</t>
  </si>
  <si>
    <t xml:space="preserve">SAHARANPUR</t>
  </si>
  <si>
    <t xml:space="preserve">IN301774-IN301774-15987395</t>
  </si>
  <si>
    <t xml:space="preserve">RASHMI</t>
  </si>
  <si>
    <t xml:space="preserve">ARORA</t>
  </si>
  <si>
    <t xml:space="preserve">MANISH</t>
  </si>
  <si>
    <t xml:space="preserve">W/O MANISH ARORA CANARA BANK 26 ANAJ MANDI ROORKEE</t>
  </si>
  <si>
    <t xml:space="preserve">IN300118-IN300118-11014966</t>
  </si>
  <si>
    <t xml:space="preserve">PRATIBHA</t>
  </si>
  <si>
    <t xml:space="preserve">SAXENA</t>
  </si>
  <si>
    <t xml:space="preserve">RAJENDRA</t>
  </si>
  <si>
    <t xml:space="preserve">H NO 297 GALI NO B-10 SUBHASH NAGAR BEHIND D P S HARIDWAR UTTARANCHAL</t>
  </si>
  <si>
    <t xml:space="preserve">HARDWAR</t>
  </si>
  <si>
    <t xml:space="preserve">C12044700-12044700-04394113</t>
  </si>
  <si>
    <t xml:space="preserve">JAIN BHAWAN GALI-3 SRI NATH NAG JWALAPUR HARIDWAR</t>
  </si>
  <si>
    <t xml:space="preserve">IN302201-IN302201-10612764</t>
  </si>
  <si>
    <t xml:space="preserve">ASHOK</t>
  </si>
  <si>
    <t xml:space="preserve">TREHAN</t>
  </si>
  <si>
    <t xml:space="preserve">SHINDER</t>
  </si>
  <si>
    <t xml:space="preserve">E 234 SECTOR 3 SUSHANT CITY ANSAL FLR NEAR COLLEGE SUBHARTI MEDICAL MEERUT UTTAR PRADESH</t>
  </si>
  <si>
    <t xml:space="preserve">MEERUT</t>
  </si>
  <si>
    <t xml:space="preserve">C13017600-13017600-00122682</t>
  </si>
  <si>
    <t xml:space="preserve">50-SHRI RAM COMPLEX JAWAHAR QTR PAITH  ARIA MEERUT</t>
  </si>
  <si>
    <t xml:space="preserve">C13017600-13017600-00627271</t>
  </si>
  <si>
    <t xml:space="preserve">SINGHAL</t>
  </si>
  <si>
    <t xml:space="preserve">JYOTI</t>
  </si>
  <si>
    <t xml:space="preserve">H.NO.-161 KANOON GOYAN MEERUT UTTAR PRADESH</t>
  </si>
  <si>
    <t xml:space="preserve">IN302365-IN302365-10875807</t>
  </si>
  <si>
    <t xml:space="preserve">SHRI</t>
  </si>
  <si>
    <t xml:space="preserve">RAGHUNANDAN</t>
  </si>
  <si>
    <t xml:space="preserve">70 SHIVAJI ROAD  NEAR SHANKAR ASHRAM MEERUT</t>
  </si>
  <si>
    <t xml:space="preserve">IN301127-IN301127-16115092</t>
  </si>
  <si>
    <t xml:space="preserve">AMOD</t>
  </si>
  <si>
    <t xml:space="preserve">NARAYAN</t>
  </si>
  <si>
    <t xml:space="preserve">L 789 SHASTRI NAGAR NEAR CJDAV PUBLIC SCHOOL MEERUT UTTAR PRADESH</t>
  </si>
  <si>
    <t xml:space="preserve">IN302902-IN302902-42161439</t>
  </si>
  <si>
    <t xml:space="preserve">VIBHAS</t>
  </si>
  <si>
    <t xml:space="preserve">01062, ATS ADVANTAGE, AHINSA KHAND INDIRAPURAM GHAZIABAD UTTAR PRADESH</t>
  </si>
  <si>
    <t xml:space="preserve">IN300724-IN300724-10086870</t>
  </si>
  <si>
    <t xml:space="preserve">MURLIDHAR</t>
  </si>
  <si>
    <t xml:space="preserve">VILL KORWA RUDRAPUR DEORIA DEORIA</t>
  </si>
  <si>
    <t xml:space="preserve">DEORIA</t>
  </si>
  <si>
    <t xml:space="preserve">C12033503-12033503-00492133</t>
  </si>
  <si>
    <t xml:space="preserve">RAVINDRA</t>
  </si>
  <si>
    <t xml:space="preserve">SHABHOO</t>
  </si>
  <si>
    <t xml:space="preserve">NATHMISHRA</t>
  </si>
  <si>
    <t xml:space="preserve">5, INFRONT OF SANT NIRANKARI BHAWAN HARIBANSPUR  AZAMGARH</t>
  </si>
  <si>
    <t xml:space="preserve">AZAMGARH</t>
  </si>
  <si>
    <t xml:space="preserve">IN301557-IN301557-21817683</t>
  </si>
  <si>
    <t xml:space="preserve">VIKASH</t>
  </si>
  <si>
    <t xml:space="preserve">JAISWAL</t>
  </si>
  <si>
    <t xml:space="preserve">GOSAIE KI BAZAR GOMADIN LALGANJ AZAMGARH</t>
  </si>
  <si>
    <t xml:space="preserve">C12018600-12018600-00278366</t>
  </si>
  <si>
    <t xml:space="preserve">SANTOSH</t>
  </si>
  <si>
    <t xml:space="preserve">CHOUDHARY</t>
  </si>
  <si>
    <t xml:space="preserve">OMPRAKASH</t>
  </si>
  <si>
    <t xml:space="preserve">VILL TEEKET (AROUTHA) P.O.  BISAWAR  DIST.  MATHURA</t>
  </si>
  <si>
    <t xml:space="preserve">MATHURA</t>
  </si>
  <si>
    <t xml:space="preserve">IN301127-IN301127-16490623</t>
  </si>
  <si>
    <t xml:space="preserve">MOTI</t>
  </si>
  <si>
    <t xml:space="preserve">A-51/2,  KARMYOGI ENCLAVE KAMALA NAGAR  AGRA</t>
  </si>
  <si>
    <t xml:space="preserve">AGRA</t>
  </si>
  <si>
    <t xml:space="preserve">C12021400-12021400-00011384</t>
  </si>
  <si>
    <t xml:space="preserve">BIPIN</t>
  </si>
  <si>
    <t xml:space="preserve">MADIYAN - 137/1 CIVIL LINE JHANSI JHANSI UTTAR PRADESH</t>
  </si>
  <si>
    <t xml:space="preserve">JHANSI</t>
  </si>
  <si>
    <t xml:space="preserve">C12033200-12033200-06143429</t>
  </si>
  <si>
    <t xml:space="preserve">HRIDESH</t>
  </si>
  <si>
    <t xml:space="preserve">HARCHARAN</t>
  </si>
  <si>
    <t xml:space="preserve">479 OUTSIDE KHANMDERAO GATE BEHIND TEHSIL JHANSI</t>
  </si>
  <si>
    <t xml:space="preserve">IN301774-IN301774-16507463</t>
  </si>
  <si>
    <t xml:space="preserve">VILLAGE &amp; POST -GHANSOLI TEHSIL- KISHANGRAH BAS DISTT. ALWAR ALWAR</t>
  </si>
  <si>
    <t xml:space="preserve">RAJASTHAN</t>
  </si>
  <si>
    <t xml:space="preserve">ALWAR</t>
  </si>
  <si>
    <t xml:space="preserve">C12021600-12021600-00053070</t>
  </si>
  <si>
    <t xml:space="preserve">LEKHA</t>
  </si>
  <si>
    <t xml:space="preserve">NAIR</t>
  </si>
  <si>
    <t xml:space="preserve">KPR</t>
  </si>
  <si>
    <t xml:space="preserve">38/182  KIRAN PATH MANSAROVER JAIPUR RAJASTHAN</t>
  </si>
  <si>
    <t xml:space="preserve">JAIPUR</t>
  </si>
  <si>
    <t xml:space="preserve">IN300239-IN300239-11795939</t>
  </si>
  <si>
    <t xml:space="preserve">PREM</t>
  </si>
  <si>
    <t xml:space="preserve">LAXMI</t>
  </si>
  <si>
    <t xml:space="preserve">NARAIN</t>
  </si>
  <si>
    <t xml:space="preserve">42 BRAHMANO KA BAS  PHULERA</t>
  </si>
  <si>
    <t xml:space="preserve">IN301774-IN301774-16437518</t>
  </si>
  <si>
    <t xml:space="preserve">MALOO</t>
  </si>
  <si>
    <t xml:space="preserve">GOPAL</t>
  </si>
  <si>
    <t xml:space="preserve">UDAIPURA MOHALLA, BARI BASTI, DIST. AJMER, PUSHKAR RAJASTHAN</t>
  </si>
  <si>
    <t xml:space="preserve">AJMER</t>
  </si>
  <si>
    <t xml:space="preserve">C12017000-12017000-00169237</t>
  </si>
  <si>
    <t xml:space="preserve">PRAGEET</t>
  </si>
  <si>
    <t xml:space="preserve">DAK</t>
  </si>
  <si>
    <t xml:space="preserve">SURENDRA</t>
  </si>
  <si>
    <t xml:space="preserve">158 SUBHASH NAGAR  SUBHASH NAGAR UDAIPUR</t>
  </si>
  <si>
    <t xml:space="preserve">UDAIPUR</t>
  </si>
  <si>
    <t xml:space="preserve">IN301276-IN301276-30517484</t>
  </si>
  <si>
    <t xml:space="preserve">KANTI</t>
  </si>
  <si>
    <t xml:space="preserve">2-KHA-30 B, SHANTI NAGAR HIRAN MAGRI SECTOR-5 UDAIPUR</t>
  </si>
  <si>
    <t xml:space="preserve">IN300183-IN300183-11068657</t>
  </si>
  <si>
    <t xml:space="preserve">ARDHENDHU</t>
  </si>
  <si>
    <t xml:space="preserve">SHEKHAR</t>
  </si>
  <si>
    <t xml:space="preserve">CHATTERJI</t>
  </si>
  <si>
    <t xml:space="preserve">S</t>
  </si>
  <si>
    <t xml:space="preserve">BASANT VIHAR BLOCK B,1ST FLOOR NORTH SUNDARWAS UDAIPUR RAJ</t>
  </si>
  <si>
    <t xml:space="preserve">C12012101-12012101-00136822</t>
  </si>
  <si>
    <t xml:space="preserve">MAYA</t>
  </si>
  <si>
    <t xml:space="preserve">VPO GUNTI BUHANA TEH BUHANA DIST JHUNJHUNU JHUNJHUNU</t>
  </si>
  <si>
    <t xml:space="preserve">JHUNJHUNU</t>
  </si>
  <si>
    <t xml:space="preserve">C12036000-12036000-01238992</t>
  </si>
  <si>
    <t xml:space="preserve">KISHAN</t>
  </si>
  <si>
    <t xml:space="preserve">DAGA</t>
  </si>
  <si>
    <t xml:space="preserve">BABU</t>
  </si>
  <si>
    <t xml:space="preserve">SUTHARON KI BARI GUWAD BIKANER RAJASTHAN BIKANER</t>
  </si>
  <si>
    <t xml:space="preserve">BIKANER</t>
  </si>
  <si>
    <t xml:space="preserve">IN300888-IN300888-14717669</t>
  </si>
  <si>
    <t xml:space="preserve">SUMAN</t>
  </si>
  <si>
    <t xml:space="preserve">KANWAR</t>
  </si>
  <si>
    <t xml:space="preserve">64 UTRADHA BASS DHIRASAR CHURU SARDARSHAHAR RAJASTHAN</t>
  </si>
  <si>
    <t xml:space="preserve">HANUMANGARH</t>
  </si>
  <si>
    <t xml:space="preserve">IN300513-IN300513-19515060</t>
  </si>
  <si>
    <t xml:space="preserve">SHAMBHU</t>
  </si>
  <si>
    <t xml:space="preserve">JATA BASS   JODHPUR RAJ</t>
  </si>
  <si>
    <t xml:space="preserve">JODHPUR</t>
  </si>
  <si>
    <t xml:space="preserve">C12012101-12012101-00079853</t>
  </si>
  <si>
    <t xml:space="preserve">RADHEY</t>
  </si>
  <si>
    <t xml:space="preserve">MEWARA</t>
  </si>
  <si>
    <t xml:space="preserve">BHANWAR</t>
  </si>
  <si>
    <t xml:space="preserve">NIMAJ KI HAWELI MOTI CHOWK KAPDA BAZAR JODHPUR RAJASTHAN</t>
  </si>
  <si>
    <t xml:space="preserve">C12012101-12012101-00359527</t>
  </si>
  <si>
    <t xml:space="preserve">NITESH</t>
  </si>
  <si>
    <t xml:space="preserve">360, KAMALA NEHRU NAGAR C.H.B  JODHPUR</t>
  </si>
  <si>
    <t xml:space="preserve">C12032300-12032300-00046528</t>
  </si>
  <si>
    <t xml:space="preserve">REKHA</t>
  </si>
  <si>
    <t xml:space="preserve">LAKHANI</t>
  </si>
  <si>
    <t xml:space="preserve">THAWAR</t>
  </si>
  <si>
    <t xml:space="preserve">DAS</t>
  </si>
  <si>
    <t xml:space="preserve">C/O LOVING BUTTON STORES, TRIPULIA STREET, GHAS MANDI ROAD, JODHPUR</t>
  </si>
  <si>
    <t xml:space="preserve">P0008093</t>
  </si>
  <si>
    <t xml:space="preserve">PREMJIBHAI</t>
  </si>
  <si>
    <t xml:space="preserve">LALJIBHAI</t>
  </si>
  <si>
    <t xml:space="preserve">MANSURIA</t>
  </si>
  <si>
    <t xml:space="preserve">4,MARUTI NAGAR,KOTHARIA ROAD B/H R.M.C HUDKI QUATERS UMIA NIVAS RAJKOT GUJARAT</t>
  </si>
  <si>
    <t xml:space="preserve">GUJARAT</t>
  </si>
  <si>
    <t xml:space="preserve">RAJKOT</t>
  </si>
  <si>
    <t xml:space="preserve">C13019900-13019900-00208956</t>
  </si>
  <si>
    <t xml:space="preserve">KANTILAL</t>
  </si>
  <si>
    <t xml:space="preserve">NAGJIBHAI</t>
  </si>
  <si>
    <t xml:space="preserve">KARGATHRA</t>
  </si>
  <si>
    <t xml:space="preserve">KRUSHNA NAGAR MAIN ROAD OM OPP RANI COMPLEX NR GURUPRASHAD CHOWK RAJKOT</t>
  </si>
  <si>
    <t xml:space="preserve">C12033200-12033200-01177704</t>
  </si>
  <si>
    <t xml:space="preserve">SUDARSHAN</t>
  </si>
  <si>
    <t xml:space="preserve">MANDAL</t>
  </si>
  <si>
    <t xml:space="preserve">RAMANANDA</t>
  </si>
  <si>
    <t xml:space="preserve">83H SECTOR 12 RELIANCE GREEN MOTIKHANDI JAMNAGAR GUJARAT</t>
  </si>
  <si>
    <t xml:space="preserve">JAMNAGAR</t>
  </si>
  <si>
    <t xml:space="preserve">C13041400-13041400-02810961</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HITENDRA</t>
  </si>
  <si>
    <t xml:space="preserve">KALABHAI</t>
  </si>
  <si>
    <t xml:space="preserve">BABARIYA</t>
  </si>
  <si>
    <t xml:space="preserve">PITHABHAI</t>
  </si>
  <si>
    <t xml:space="preserve">275, HARYJAN WAS,   UNA.</t>
  </si>
  <si>
    <t xml:space="preserve">VERAVAL</t>
  </si>
  <si>
    <t xml:space="preserve">IN300974-IN300974-11445361</t>
  </si>
  <si>
    <t xml:space="preserve">KACHA</t>
  </si>
  <si>
    <t xml:space="preserve">BHARTIBEN</t>
  </si>
  <si>
    <t xml:space="preserve">SAMJIBHAI</t>
  </si>
  <si>
    <t xml:space="preserve">POPATBHAI</t>
  </si>
  <si>
    <t xml:space="preserve">TANK</t>
  </si>
  <si>
    <t xml:space="preserve">DHARM SIDHI SOC., BHAGYA LAXMI STREET, BH. MAHAVIR SOC., SAMA KANTHE, MORBI GUJARAT</t>
  </si>
  <si>
    <t xml:space="preserve">MORBI</t>
  </si>
  <si>
    <t xml:space="preserve">C12011300-12011300-00228032</t>
  </si>
  <si>
    <t xml:space="preserve">RAMNATH</t>
  </si>
  <si>
    <t xml:space="preserve">DUBEY</t>
  </si>
  <si>
    <t xml:space="preserve">KAILASHNATH</t>
  </si>
  <si>
    <t xml:space="preserve">HIRALAL</t>
  </si>
  <si>
    <t xml:space="preserve">10 13 218 IMAM OTO PASENO VISTAR  BHUJ GUJARAT</t>
  </si>
  <si>
    <t xml:space="preserve">BHUJ</t>
  </si>
  <si>
    <t xml:space="preserve">C12036000-12036000-01156829</t>
  </si>
  <si>
    <t xml:space="preserve">TEJWANI</t>
  </si>
  <si>
    <t xml:space="preserve">HARI</t>
  </si>
  <si>
    <t xml:space="preserve">GIRDHARILAL</t>
  </si>
  <si>
    <t xml:space="preserve">FLAT NO. 1 , PLOT NO. 179, WARD 2 B ADIPUR</t>
  </si>
  <si>
    <t xml:space="preserve">IN301039-IN301039-24089663</t>
  </si>
  <si>
    <t xml:space="preserve">BHUPENDRA</t>
  </si>
  <si>
    <t xml:space="preserve">RAMANLAL</t>
  </si>
  <si>
    <t xml:space="preserve">SHAH</t>
  </si>
  <si>
    <t xml:space="preserve">101  102 NATRAJ FLATS MANINAGAR AHMEDABAD</t>
  </si>
  <si>
    <t xml:space="preserve">AHMEDABAD</t>
  </si>
  <si>
    <t xml:space="preserve">C12053500-12053500-00250546</t>
  </si>
  <si>
    <t xml:space="preserve">JAYANTIKUMAR</t>
  </si>
  <si>
    <t xml:space="preserve">VALLABH</t>
  </si>
  <si>
    <t xml:space="preserve">BHAIPATEL</t>
  </si>
  <si>
    <t xml:space="preserve">A/3 KAILASH TENAMENT B/H JALTARANG SOCIETY JIVRAJ-VEJALPUR ROAD PALDI AHMEDABAD</t>
  </si>
  <si>
    <t xml:space="preserve">C12033200-12033200-00233045</t>
  </si>
  <si>
    <t xml:space="preserve">RIPAL</t>
  </si>
  <si>
    <t xml:space="preserve">BALDEVBHAI</t>
  </si>
  <si>
    <t xml:space="preserve">PATEL</t>
  </si>
  <si>
    <t xml:space="preserve">17, HILLDARSHAN BUNGLOW, THALTEJ,  AHMEDABAD GUJARAT</t>
  </si>
  <si>
    <t xml:space="preserve">C12048200-12048200-00000182</t>
  </si>
  <si>
    <t xml:space="preserve">JASMIN</t>
  </si>
  <si>
    <t xml:space="preserve">MAGANLAL</t>
  </si>
  <si>
    <t xml:space="preserve">18,SILVERCRUST BUNGLOWS SCIENCE CITY ROAD SOLA AHMEDABAD GUJARAT</t>
  </si>
  <si>
    <t xml:space="preserve">C12048200-12048200-00000091</t>
  </si>
  <si>
    <t xml:space="preserve">LAKHVADIYA</t>
  </si>
  <si>
    <t xml:space="preserve">VIJAYKUMAR</t>
  </si>
  <si>
    <t xml:space="preserve">RATILAL</t>
  </si>
  <si>
    <t xml:space="preserve">PLOT NO 522/2 SECTOR 3/C GANDHINAGAR GANDHINAGAR</t>
  </si>
  <si>
    <t xml:space="preserve">GANDHI NAGAR</t>
  </si>
  <si>
    <t xml:space="preserve">IN301276-IN301276-30364119</t>
  </si>
  <si>
    <t xml:space="preserve">TULSIDAS</t>
  </si>
  <si>
    <t xml:space="preserve">RAMANBHAI</t>
  </si>
  <si>
    <t xml:space="preserve">MUKHIVAS TAL- DISI GANDHINAGAR  GANDHINAGAR GUJARAT</t>
  </si>
  <si>
    <t xml:space="preserve">C12033200-12033200-01949697</t>
  </si>
  <si>
    <t xml:space="preserve">917 ROAD UPARKUNJAD-3 KUNJAD TA DASKROI AHMEDABAD</t>
  </si>
  <si>
    <t xml:space="preserve">C12044700-12044700-04392213</t>
  </si>
  <si>
    <t xml:space="preserve">KUNDANLAL</t>
  </si>
  <si>
    <t xml:space="preserve">LALCHANDANI</t>
  </si>
  <si>
    <t xml:space="preserve">MANGHANDAS</t>
  </si>
  <si>
    <t xml:space="preserve">15 SAROJ KUNJ NEAR SAIBABA MANDIR SARDAR NAGAR AHMEDABAD</t>
  </si>
  <si>
    <t xml:space="preserve">IN301151-IN301151-12925869</t>
  </si>
  <si>
    <t xml:space="preserve">GHANSHYAM</t>
  </si>
  <si>
    <t xml:space="preserve">SANKALCHAND</t>
  </si>
  <si>
    <t xml:space="preserve">AT - BHANPUR PO - SANGPUR TA - VIJAPUR DIST - MEHSANA</t>
  </si>
  <si>
    <t xml:space="preserve">IN301485-IN301485-10553511</t>
  </si>
  <si>
    <t xml:space="preserve">ALFREDA</t>
  </si>
  <si>
    <t xml:space="preserve">BALA</t>
  </si>
  <si>
    <t xml:space="preserve">240/1F RAI COLONY  JHANSI</t>
  </si>
  <si>
    <t xml:space="preserve">MEHSANA</t>
  </si>
  <si>
    <t xml:space="preserve">C12033200-12033200-00483616</t>
  </si>
  <si>
    <t xml:space="preserve">VITTHALBHAI</t>
  </si>
  <si>
    <t xml:space="preserve">MAFATLAL</t>
  </si>
  <si>
    <t xml:space="preserve">RANCHHODDAS</t>
  </si>
  <si>
    <t xml:space="preserve">23 VINAYAK HOMES AERODRAM ROAD VILLAGE NAGALPUR TAL AND DIST MEHSANA MEHSANA GUJARAT</t>
  </si>
  <si>
    <t xml:space="preserve">C12010900-12010900-01999410</t>
  </si>
  <si>
    <t xml:space="preserve">RAMBHAI</t>
  </si>
  <si>
    <t xml:space="preserve">TRIBHOVANDAS</t>
  </si>
  <si>
    <t xml:space="preserve">AT &amp; PO SANGANAPUR TA MEHSANA DIST MEHSANA MEHSANA</t>
  </si>
  <si>
    <t xml:space="preserve">C12033200-12033200-01852519</t>
  </si>
  <si>
    <t xml:space="preserve">USHABEN</t>
  </si>
  <si>
    <t xml:space="preserve">SUBHASHCHANDRA</t>
  </si>
  <si>
    <t xml:space="preserve">A 73 TULASI BUNGLOWS OPP MARUTI FLATS RADHANPUR ROAD MEHSANA MEHSANA</t>
  </si>
  <si>
    <t xml:space="preserve">IN301276-IN301276-30172948</t>
  </si>
  <si>
    <t xml:space="preserve">BABULAL</t>
  </si>
  <si>
    <t xml:space="preserve">GULABCHAND</t>
  </si>
  <si>
    <t xml:space="preserve">SHUKAN GREEN B-107 PARPADA ROAD ABU HIGHWAY PALANPUR GUJARAT</t>
  </si>
  <si>
    <t xml:space="preserve">PALANPUR</t>
  </si>
  <si>
    <t xml:space="preserve">C12045800-12045800-00024111</t>
  </si>
  <si>
    <t xml:space="preserve">HARDIK</t>
  </si>
  <si>
    <t xml:space="preserve">HIMANSHUBHAI</t>
  </si>
  <si>
    <t xml:space="preserve">CONTRACTOR</t>
  </si>
  <si>
    <t xml:space="preserve">RATAN POLE PIJ BHAGOL  NADIAD</t>
  </si>
  <si>
    <t xml:space="preserve">NADIAD</t>
  </si>
  <si>
    <t xml:space="preserve">IN300636-IN300636-20041279</t>
  </si>
  <si>
    <t xml:space="preserve">MAHIYUDDIN</t>
  </si>
  <si>
    <t xml:space="preserve">KASAMMIYA</t>
  </si>
  <si>
    <t xml:space="preserve">KHUKHAR</t>
  </si>
  <si>
    <t xml:space="preserve">MASJED STREET, KHOKHAR WAD,  AT. &amp; PO. - KATHALAL</t>
  </si>
  <si>
    <t xml:space="preserve">KHEDA</t>
  </si>
  <si>
    <t xml:space="preserve">IN300636-IN300636-30060699</t>
  </si>
  <si>
    <t xml:space="preserve">JAYANTIBHAI</t>
  </si>
  <si>
    <t xml:space="preserve">MANGALBHAI</t>
  </si>
  <si>
    <t xml:space="preserve">873, PALJA KHADKI, DIST.- ANAND,  TARAPUR GUJARAT</t>
  </si>
  <si>
    <t xml:space="preserve">C12030000-12030000-00209662</t>
  </si>
  <si>
    <t xml:space="preserve">LALITABEN</t>
  </si>
  <si>
    <t xml:space="preserve">AMIN</t>
  </si>
  <si>
    <t xml:space="preserve">24 JAWAHAR SOCIETY R V DESAI ROAD BARODA</t>
  </si>
  <si>
    <t xml:space="preserve">VADODARA</t>
  </si>
  <si>
    <t xml:space="preserve">P0007065</t>
  </si>
  <si>
    <t xml:space="preserve">USMANGANI</t>
  </si>
  <si>
    <t xml:space="preserve">JAMALBHAI</t>
  </si>
  <si>
    <t xml:space="preserve">PURAWALA</t>
  </si>
  <si>
    <t xml:space="preserve">TAI WADA NAWAPURA WADI RANG MAHAL AT. VADODARA VADODARA GUJARAT</t>
  </si>
  <si>
    <t xml:space="preserve">C13016700-13016700-00145318</t>
  </si>
  <si>
    <t xml:space="preserve">RANNA</t>
  </si>
  <si>
    <t xml:space="preserve">YASHESH</t>
  </si>
  <si>
    <t xml:space="preserve">C/O DEVI CONSULTANCY J-1053 GROUND FLOOR SURAT TEXTILE MARKET RING ROAD, SURAT.</t>
  </si>
  <si>
    <t xml:space="preserve">SURAT</t>
  </si>
  <si>
    <t xml:space="preserve">P0007968</t>
  </si>
  <si>
    <t xml:space="preserve">ROHINI</t>
  </si>
  <si>
    <t xml:space="preserve">SUSHILKUMARABBANI</t>
  </si>
  <si>
    <t xml:space="preserve">708, BOMBAY MARKET ADITYA AVAS,  SURAT</t>
  </si>
  <si>
    <t xml:space="preserve">C12012100-12012100-00054481</t>
  </si>
  <si>
    <t xml:space="preserve">KANCHANBEN</t>
  </si>
  <si>
    <t xml:space="preserve">TARACHAND</t>
  </si>
  <si>
    <t xml:space="preserve">E/104 ABHISHEK RESIDENCY MAGOB SAROLI ROAD, NEAR BHAKTI DHAM TEMPLE SURAT GUJARAT</t>
  </si>
  <si>
    <t xml:space="preserve">C12012100-12012100-00069631</t>
  </si>
  <si>
    <t xml:space="preserve">PRAGATI</t>
  </si>
  <si>
    <t xml:space="preserve">YOGESHKUMAR</t>
  </si>
  <si>
    <t xml:space="preserve">H NO 1101 MAHAYAWANSHI FALIA DUNETHA DAMAN</t>
  </si>
  <si>
    <t xml:space="preserve">VALSAD</t>
  </si>
  <si>
    <t xml:space="preserve">C12033200-12033200-06664868</t>
  </si>
  <si>
    <t xml:space="preserve">KAILAS</t>
  </si>
  <si>
    <t xml:space="preserve">LALU</t>
  </si>
  <si>
    <t xml:space="preserve">HOUSE NO. 13/180 DHAKALINI WADI ZAPABAR DAMAN</t>
  </si>
  <si>
    <t xml:space="preserve">C12019101-12019101-01419821</t>
  </si>
  <si>
    <t xml:space="preserve">SUCAR</t>
  </si>
  <si>
    <t xml:space="preserve">MORAL</t>
  </si>
  <si>
    <t xml:space="preserve">61 / 5 MACHHIWAD KADAIYA NANI DAMAN  DAMAN</t>
  </si>
  <si>
    <t xml:space="preserve">C12019101-12019101-01438342</t>
  </si>
  <si>
    <t xml:space="preserve">RAHUL</t>
  </si>
  <si>
    <t xml:space="preserve">VASANT</t>
  </si>
  <si>
    <t xml:space="preserve">RANE</t>
  </si>
  <si>
    <t xml:space="preserve">ABOVE S S TRADING CORP OPP BUS STAND  NANI DAMAN</t>
  </si>
  <si>
    <t xml:space="preserve">C12033200-12033200-00284354</t>
  </si>
  <si>
    <t xml:space="preserve">NIRMALABEN</t>
  </si>
  <si>
    <t xml:space="preserve">LAXMANBHAI</t>
  </si>
  <si>
    <t xml:space="preserve">MACHHI</t>
  </si>
  <si>
    <t xml:space="preserve">RAJESH COMPLEX 2ND FLOOR TIN BATTI NANI DAMAN DAMAN</t>
  </si>
  <si>
    <t xml:space="preserve">C12033200-12033200-00903732</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NILESH</t>
  </si>
  <si>
    <t xml:space="preserve">BHASKAR</t>
  </si>
  <si>
    <t xml:space="preserve">YEOLE</t>
  </si>
  <si>
    <t xml:space="preserve">FLAT NO 2197/19 2ND FLOOR PRIME VALLEY -B AIRPORT ROAD DAMAN NANI DAMAN DAMAN (U T)</t>
  </si>
  <si>
    <t xml:space="preserve">C12033200-12033200-00525670</t>
  </si>
  <si>
    <t xml:space="preserve">TARAMATI</t>
  </si>
  <si>
    <t xml:space="preserve">SANCAR</t>
  </si>
  <si>
    <t xml:space="preserve">MADOU</t>
  </si>
  <si>
    <t xml:space="preserve">NARAN</t>
  </si>
  <si>
    <t xml:space="preserve">6/205, 6/MANGELWAD MOTI DAMAN  DAMAN DAMAN &amp; DIU</t>
  </si>
  <si>
    <t xml:space="preserve">C12019101-12019101-01444618</t>
  </si>
  <si>
    <t xml:space="preserve">HARSHAD</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DIMPLE</t>
  </si>
  <si>
    <t xml:space="preserve">HITESH</t>
  </si>
  <si>
    <t xml:space="preserve">FOZDAR</t>
  </si>
  <si>
    <t xml:space="preserve">B-303, ANAND BHUVAN, V.P. ROAD, 3RD FLOOR, MUMBAI MAHARASHTRA</t>
  </si>
  <si>
    <t xml:space="preserve">C12030600-12030600-00008579</t>
  </si>
  <si>
    <t xml:space="preserve">TUL</t>
  </si>
  <si>
    <t xml:space="preserve">LEASING</t>
  </si>
  <si>
    <t xml:space="preserve">PVTLTD</t>
  </si>
  <si>
    <t xml:space="preserve">NO. 231, MAKER TOWER 'B' CUFFEE PARADE BOMBAY</t>
  </si>
  <si>
    <t xml:space="preserve">P0002592</t>
  </si>
  <si>
    <t xml:space="preserve">PHILIPS</t>
  </si>
  <si>
    <t xml:space="preserve">FERNANDES</t>
  </si>
  <si>
    <t xml:space="preserve">BASIL</t>
  </si>
  <si>
    <t xml:space="preserve">52, ARCHLYN NEXT TO ST.PAUL ROAD ANDREW CHURCH, BANDRA(W) MUMBAI</t>
  </si>
  <si>
    <t xml:space="preserve">P0003141</t>
  </si>
  <si>
    <t xml:space="preserve">TYAGI</t>
  </si>
  <si>
    <t xml:space="preserve">C-3/1, LIC COLONY S. V. ROAD SANTACRUZ (WEST) MUMBAI</t>
  </si>
  <si>
    <t xml:space="preserve">C12024201-12024201-00110140</t>
  </si>
  <si>
    <t xml:space="preserve">RAJIV</t>
  </si>
  <si>
    <t xml:space="preserve">PRASANKUMAR</t>
  </si>
  <si>
    <t xml:space="preserve">NANAVATY</t>
  </si>
  <si>
    <t xml:space="preserve">A-14 NAVNIT BHARDAWADI ANDHERI (WEST)  MUMBAI MAHARASHTRA</t>
  </si>
  <si>
    <t xml:space="preserve">C12013200-12013200-01475705</t>
  </si>
  <si>
    <t xml:space="preserve">PUSHPA</t>
  </si>
  <si>
    <t xml:space="preserve">MURLIMANOHAR</t>
  </si>
  <si>
    <t xml:space="preserve">CHHANGANI</t>
  </si>
  <si>
    <t xml:space="preserve">D-214,VEENA SITAR, MAHAVIR NAGAR, KANDIVALI (W), MUMBAI MAHARASHTRA</t>
  </si>
  <si>
    <t xml:space="preserve">C12035000-12035000-00004587</t>
  </si>
  <si>
    <t xml:space="preserve">DILIP</t>
  </si>
  <si>
    <t xml:space="preserve">MAHADEV</t>
  </si>
  <si>
    <t xml:space="preserve">NAIK</t>
  </si>
  <si>
    <t xml:space="preserve">FLAT NO 603,6TH FLOOR, MOARCH- MAHAVIR MAJESTIC L B S MARG, KANJUR MARG MUMBAI</t>
  </si>
  <si>
    <t xml:space="preserve">IN301549-IN301549-17074815</t>
  </si>
  <si>
    <t xml:space="preserve">NEETA</t>
  </si>
  <si>
    <t xml:space="preserve">H</t>
  </si>
  <si>
    <t xml:space="preserve">205/B-4, HARI OM APTS., S V ROAD BORIVLI WEST BOMBAY</t>
  </si>
  <si>
    <t xml:space="preserve">P0003069</t>
  </si>
  <si>
    <t xml:space="preserve">CHANDRESH</t>
  </si>
  <si>
    <t xml:space="preserve">DHABALIA</t>
  </si>
  <si>
    <t xml:space="preserve">HIMATLAL</t>
  </si>
  <si>
    <t xml:space="preserve">ANITHA ENTERPRISES C-2/202 ANJANA APTS 2ND FLOOR SIMPOLI ROAD CORNER S V ROAD BORIVLI WEST BOMBAY</t>
  </si>
  <si>
    <t xml:space="preserve">P0004937</t>
  </si>
  <si>
    <t xml:space="preserve">MOHANLAL</t>
  </si>
  <si>
    <t xml:space="preserve">302 LEELA APTS S V ROAD OPP G T C VILE PARLE WEST</t>
  </si>
  <si>
    <t xml:space="preserve">P0004938</t>
  </si>
  <si>
    <t xml:space="preserve">SHEELA</t>
  </si>
  <si>
    <t xml:space="preserve">RAMANUJAM</t>
  </si>
  <si>
    <t xml:space="preserve">TRAMANUJAM</t>
  </si>
  <si>
    <t xml:space="preserve">FLAT NO.201, 'A' WING, PANCHSHEEL 4, RAHEJA TOWNSHIP, MALAD - EAST, MUMBAI</t>
  </si>
  <si>
    <t xml:space="preserve">P0001995</t>
  </si>
  <si>
    <t xml:space="preserve">JOSEPHINE</t>
  </si>
  <si>
    <t xml:space="preserve">XAVIER</t>
  </si>
  <si>
    <t xml:space="preserve">DCOSTA</t>
  </si>
  <si>
    <t xml:space="preserve">FLAT NO-2,1st FLOOR, AASHIANA TOWER, I.C.COLONY,ROAD,BORIVALI(W) MUMBAI</t>
  </si>
  <si>
    <t xml:space="preserve">C12016900-12016900-00011560</t>
  </si>
  <si>
    <t xml:space="preserve">DHARNENDRA</t>
  </si>
  <si>
    <t xml:space="preserve">KOTHARI</t>
  </si>
  <si>
    <t xml:space="preserve">RAJKUMAR</t>
  </si>
  <si>
    <t xml:space="preserve">D 2/0 2 NEW GREEN VALLEY C H S SECTOR 8B CBD BELAPUR  NAVI MUMBAI</t>
  </si>
  <si>
    <t xml:space="preserve">THANE</t>
  </si>
  <si>
    <t xml:space="preserve">IN300513-IN300513-10433299</t>
  </si>
  <si>
    <t xml:space="preserve">BANSRAJ</t>
  </si>
  <si>
    <t xml:space="preserve">DESAI</t>
  </si>
  <si>
    <t xml:space="preserve">FLAT NO-301, 3RD FLOOR, SALASAR POOJA, FATAK ROAD, VENKATESH PARK, BHAYANDER (W) THANE MAHARASHTRA</t>
  </si>
  <si>
    <t xml:space="preserve">C12012100-12012100-00040411</t>
  </si>
  <si>
    <t xml:space="preserve">CHANDRA</t>
  </si>
  <si>
    <t xml:space="preserve">KARMOKAR</t>
  </si>
  <si>
    <t xml:space="preserve">RATANCHANDRA</t>
  </si>
  <si>
    <t xml:space="preserve">SHUBH VAIBHAV CO P HOUSE SCTY LTD 3RD FLOOR ROOM NO 302 B P ROAD CROSS ROAD NO 4 BHAYANDAR EAST</t>
  </si>
  <si>
    <t xml:space="preserve">P0003369</t>
  </si>
  <si>
    <t xml:space="preserve">ASARAM</t>
  </si>
  <si>
    <t xml:space="preserve">BONDE</t>
  </si>
  <si>
    <t xml:space="preserve">A 4 PHASE II SHIVSAGAR PIMPLE WADI MANVELPADA ROAD VIRAR EAST MAHARASHTRA</t>
  </si>
  <si>
    <t xml:space="preserve">IN300183-IN300183-10521553</t>
  </si>
  <si>
    <t xml:space="preserve">RINKU</t>
  </si>
  <si>
    <t xml:space="preserve">KISHOR</t>
  </si>
  <si>
    <t xml:space="preserve">189 NEW NIRMAL APARTMENT FLAT NO 8 AND 9 3RD FLOOR ABOVE ZAMU DHOLE PATIL ROAD NEXT TO AKSHAY COMP PUNE</t>
  </si>
  <si>
    <t xml:space="preserve">IN300214-IN300214-12214413</t>
  </si>
  <si>
    <t xml:space="preserve">PRAVEEN</t>
  </si>
  <si>
    <t xml:space="preserve">CHANDRASHEKHAR</t>
  </si>
  <si>
    <t xml:space="preserve">1715 KEDARI ROAD NEAR BABAJAN CHOWK PUNE</t>
  </si>
  <si>
    <t xml:space="preserve">P0003370</t>
  </si>
  <si>
    <t xml:space="preserve">BABAN</t>
  </si>
  <si>
    <t xml:space="preserve">SHINDE</t>
  </si>
  <si>
    <t xml:space="preserve">KISAN</t>
  </si>
  <si>
    <t xml:space="preserve">1216 PATIL BANGALA F C COLLEGE ROAD SHIVAJI NAGAR PUNE</t>
  </si>
  <si>
    <t xml:space="preserve">IN301774-IN301774-14345643</t>
  </si>
  <si>
    <t xml:space="preserve">PRACHI</t>
  </si>
  <si>
    <t xml:space="preserve">PUSHKARAJ</t>
  </si>
  <si>
    <t xml:space="preserve">KULKARNI</t>
  </si>
  <si>
    <t xml:space="preserve">FLAT NO-7, OLYMPIC SOCIETY, OPP SHINDE HIGH SCHOOL SAHAKARNAGAR PUNE MAHARASHTRA</t>
  </si>
  <si>
    <t xml:space="preserve">C12022600-12022600-00007159</t>
  </si>
  <si>
    <t xml:space="preserve">DATE</t>
  </si>
  <si>
    <t xml:space="preserve">MUKUND</t>
  </si>
  <si>
    <t xml:space="preserve">F. NO. 8, INDIRA APTS PLOT 41, S. NO. 89/90/91/1 TULSHIBAGWALE COLONY, PARVATI PUNE</t>
  </si>
  <si>
    <t xml:space="preserve">C13019300-13019300-02010685</t>
  </si>
  <si>
    <t xml:space="preserve">ADITEE</t>
  </si>
  <si>
    <t xml:space="preserve">GAJARE</t>
  </si>
  <si>
    <t xml:space="preserve">SHREEPAD</t>
  </si>
  <si>
    <t xml:space="preserve">FLAT NO C 12 SUVARNA PARK BL C 518/1 BAUDHAN KHURAD PUNE MAHARASHTRA</t>
  </si>
  <si>
    <t xml:space="preserve">C12036000-12036000-01037526</t>
  </si>
  <si>
    <t xml:space="preserve">MANJUSHA</t>
  </si>
  <si>
    <t xml:space="preserve">PATIL</t>
  </si>
  <si>
    <t xml:space="preserve">AMIT HEIGHTS BUILDING, D-2, SASANE NAGAR, HADAPSAR PUNE MAHARASHTRA</t>
  </si>
  <si>
    <t xml:space="preserve">C12023500-12023500-00206722</t>
  </si>
  <si>
    <t xml:space="preserve">SUDHIRKUMAR</t>
  </si>
  <si>
    <t xml:space="preserve">C-14/804 SAHARA CITY HOMES IIM ROAD DIGURIA ADHAR KHERA LIM MUBARAKPUR LUCKNOW UTTAR PRADESH</t>
  </si>
  <si>
    <t xml:space="preserve">C12030400-12030400-00005206</t>
  </si>
  <si>
    <t xml:space="preserve">SUREKHA</t>
  </si>
  <si>
    <t xml:space="preserve">JADHAV</t>
  </si>
  <si>
    <t xml:space="preserve">SR.NO.5, HOUSE NO.328, KESHAV NAGAR, BE TEJAS ELECTRICALS, PUNE</t>
  </si>
  <si>
    <t xml:space="preserve">C12022600-12022600-00087060</t>
  </si>
  <si>
    <t xml:space="preserve">VASANTRAO</t>
  </si>
  <si>
    <t xml:space="preserve">GOVINDRAO</t>
  </si>
  <si>
    <t xml:space="preserve">DOIJODE</t>
  </si>
  <si>
    <t xml:space="preserve">NARSINGRAO</t>
  </si>
  <si>
    <t xml:space="preserve">1278, NORTH KASABA SHOLAPUR MAHARASHTRA STATE</t>
  </si>
  <si>
    <t xml:space="preserve">SOLAPUR</t>
  </si>
  <si>
    <t xml:space="preserve">P0000130</t>
  </si>
  <si>
    <t xml:space="preserve">PREMKALA</t>
  </si>
  <si>
    <t xml:space="preserve">RAMESWAR</t>
  </si>
  <si>
    <t xml:space="preserve">KARWA</t>
  </si>
  <si>
    <t xml:space="preserve">RAMESHWAR</t>
  </si>
  <si>
    <t xml:space="preserve">SRI RAMESWAR KARWA CHOTIGALLY SHOLAPUR MAHARASTRA STATE</t>
  </si>
  <si>
    <t xml:space="preserve">P0000257</t>
  </si>
  <si>
    <t xml:space="preserve">KONDALA</t>
  </si>
  <si>
    <t xml:space="preserve">KANTHAMMA</t>
  </si>
  <si>
    <t xml:space="preserve">BAI</t>
  </si>
  <si>
    <t xml:space="preserve">RAMAIAH</t>
  </si>
  <si>
    <t xml:space="preserve">M/S KONDALA RAMAIAH 267/67, RAVIWAR PETH SHOLAPUR MAHARASTRA STATE</t>
  </si>
  <si>
    <t xml:space="preserve">P0000373</t>
  </si>
  <si>
    <t xml:space="preserve">PRASHANT</t>
  </si>
  <si>
    <t xml:space="preserve">KATHARE</t>
  </si>
  <si>
    <t xml:space="preserve">RAMNAGAR   OSMANABAD MAHARASHTRA</t>
  </si>
  <si>
    <t xml:space="preserve">OSMANABAD</t>
  </si>
  <si>
    <t xml:space="preserve">C12028900-12028900-00365111</t>
  </si>
  <si>
    <t xml:space="preserve">KIRAN</t>
  </si>
  <si>
    <t xml:space="preserve">KESHARMAL</t>
  </si>
  <si>
    <t xml:space="preserve">BRAHMECHA</t>
  </si>
  <si>
    <t xml:space="preserve">CHAINSUKH ROAD RENUKA COMPLEX LATUR LATUR</t>
  </si>
  <si>
    <t xml:space="preserve">LATUR</t>
  </si>
  <si>
    <t xml:space="preserve">C12017500-12017500-00181617</t>
  </si>
  <si>
    <t xml:space="preserve">ANIL LIGHT HOUSE, SHOP NO. 7, SITE NO. 112, GANDHI MARKET, LATUR MAHARASHTRA</t>
  </si>
  <si>
    <t xml:space="preserve">C12044700-12044700-00072234</t>
  </si>
  <si>
    <t xml:space="preserve">VIMESH</t>
  </si>
  <si>
    <t xml:space="preserve">KIRTIKUMAR</t>
  </si>
  <si>
    <t xml:space="preserve">CHAPSI</t>
  </si>
  <si>
    <t xml:space="preserve">AJEETLAL</t>
  </si>
  <si>
    <t xml:space="preserve">M/S DEVIDAS CHAPSI CLOTH LANE  LATUR</t>
  </si>
  <si>
    <t xml:space="preserve">IN300280-IN300280-10366222</t>
  </si>
  <si>
    <t xml:space="preserve">BALAWANT</t>
  </si>
  <si>
    <t xml:space="preserve">DAMBE</t>
  </si>
  <si>
    <t xml:space="preserve">A-10, PRATHAMESH APTS, NEAR SHIVAJI NAGAR, BUS STAND, MUMBAI-GOA ROAD CHIPLUN MAHARASHTRA</t>
  </si>
  <si>
    <t xml:space="preserve">SATARA</t>
  </si>
  <si>
    <t xml:space="preserve">C12017500-12017500-00071411</t>
  </si>
  <si>
    <t xml:space="preserve">CHANDRAKANT</t>
  </si>
  <si>
    <t xml:space="preserve">PANDURANG</t>
  </si>
  <si>
    <t xml:space="preserve">BALWANT</t>
  </si>
  <si>
    <t xml:space="preserve">2339  B  DEVANE GALLI KHASBAG  KOLHAPUR</t>
  </si>
  <si>
    <t xml:space="preserve">KOLHAPUR</t>
  </si>
  <si>
    <t xml:space="preserve">IN301127-IN301127-16469629</t>
  </si>
  <si>
    <t xml:space="preserve">ARATI</t>
  </si>
  <si>
    <t xml:space="preserve">JANKIDAS</t>
  </si>
  <si>
    <t xml:space="preserve">DAMANI</t>
  </si>
  <si>
    <t xml:space="preserve">38, PRATAP NAGAR, MAHESH CO-OP HOUSING LTD  ICHALKARANJI MAHARASHTRA</t>
  </si>
  <si>
    <t xml:space="preserve">ICHALKARANJI</t>
  </si>
  <si>
    <t xml:space="preserve">C12020000-12020000-00335063</t>
  </si>
  <si>
    <t xml:space="preserve">PRAMOD</t>
  </si>
  <si>
    <t xml:space="preserve">HUKMICHAND</t>
  </si>
  <si>
    <t xml:space="preserve">H.NO-442/1, FLAT NO - 3A OLD CHANDUR ROAD, VARAVINATAK APPART. ICHALKARANJI MAHARASHTRA</t>
  </si>
  <si>
    <t xml:space="preserve">C12028900-12028900-00051661</t>
  </si>
  <si>
    <t xml:space="preserve">CHHITARMAL</t>
  </si>
  <si>
    <t xml:space="preserve">BANKATLALJI</t>
  </si>
  <si>
    <t xml:space="preserve">KABRA</t>
  </si>
  <si>
    <t xml:space="preserve">10/299,"SHANTINATH COMPLEX" BEHIND MANIK HARDWARE  ICHALKARANJI</t>
  </si>
  <si>
    <t xml:space="preserve">C12028900-12028900-00069449</t>
  </si>
  <si>
    <t xml:space="preserve">ARVIND</t>
  </si>
  <si>
    <t xml:space="preserve">PAWANAGARWAL</t>
  </si>
  <si>
    <t xml:space="preserve">PAWAN</t>
  </si>
  <si>
    <t xml:space="preserve">AGGARWAL</t>
  </si>
  <si>
    <t xml:space="preserve">RAJANI GANDHA, 2ND FLOOR ROOM NO7, KELKAR ROAD DOMBIVALI [E] DOMBIVALI MAHARASHTRA</t>
  </si>
  <si>
    <t xml:space="preserve">DOMBIVALI</t>
  </si>
  <si>
    <t xml:space="preserve">C12010600-12010600-00224123</t>
  </si>
  <si>
    <t xml:space="preserve">DINESH</t>
  </si>
  <si>
    <t xml:space="preserve">GAIDHANI</t>
  </si>
  <si>
    <t xml:space="preserve">1714 SOMAWAR PETH NASHIK  NASHIK</t>
  </si>
  <si>
    <t xml:space="preserve">NASIK</t>
  </si>
  <si>
    <t xml:space="preserve">C12063800-12063800-00002338</t>
  </si>
  <si>
    <t xml:space="preserve">NILEEMA</t>
  </si>
  <si>
    <t xml:space="preserve">6 PRABHULEELA SOC PANDIT COLONY SHARANPUR LINK ROAD NASIK</t>
  </si>
  <si>
    <t xml:space="preserve">IN300476-IN300476-42032759</t>
  </si>
  <si>
    <t xml:space="preserve">PRATIK</t>
  </si>
  <si>
    <t xml:space="preserve">ARUN</t>
  </si>
  <si>
    <t xml:space="preserve">INGALE</t>
  </si>
  <si>
    <t xml:space="preserve">3 KALE NAGAR NO 2, GREEN PARK PIPELINE ROAD, ANANDWALLI GANGAPUR ROAD, ARUNRAJ NASIK MAHARASHTRA</t>
  </si>
  <si>
    <t xml:space="preserve">C12020000-12020000-00197800</t>
  </si>
  <si>
    <t xml:space="preserve">SRIVALLI</t>
  </si>
  <si>
    <t xml:space="preserve">ARAVAPALLI</t>
  </si>
  <si>
    <t xml:space="preserve">SRINIVAS</t>
  </si>
  <si>
    <t xml:space="preserve">PLOT NO.17,DEVASISH VRINDAVAN COLONY,PIPELINE ROAD ANANDWALLI,GANGAPUR ROAD NASIK</t>
  </si>
  <si>
    <t xml:space="preserve">P0001204</t>
  </si>
  <si>
    <t xml:space="preserve">SACHIN</t>
  </si>
  <si>
    <t xml:space="preserve">RAWAS</t>
  </si>
  <si>
    <t xml:space="preserve">SBI COLONY, NEAR DR. BANAIT GANESH NAGAR, A/P. SANGAMNER</t>
  </si>
  <si>
    <t xml:space="preserve">IN301477-IN301477-10016420</t>
  </si>
  <si>
    <t xml:space="preserve">KAUSHAL</t>
  </si>
  <si>
    <t xml:space="preserve">KASHINATH</t>
  </si>
  <si>
    <t xml:space="preserve">SOMWAR WARD, GURAV LANE, MALEGAON DIST - NASIK MALEGAON MAHARASHTRA</t>
  </si>
  <si>
    <t xml:space="preserve">C12020000-12020000-00104438</t>
  </si>
  <si>
    <t xml:space="preserve">SUMATI</t>
  </si>
  <si>
    <t xml:space="preserve">GOVIND</t>
  </si>
  <si>
    <t xml:space="preserve">JOSHI</t>
  </si>
  <si>
    <t xml:space="preserve">37, SHRIRAM COLONY, WADI BHOKAR ROAD, DEOPUR DHULE</t>
  </si>
  <si>
    <t xml:space="preserve">DHULE</t>
  </si>
  <si>
    <t xml:space="preserve">C12010907-12010907-00183438</t>
  </si>
  <si>
    <t xml:space="preserve">KANCHANBAI</t>
  </si>
  <si>
    <t xml:space="preserve">VANECHAND</t>
  </si>
  <si>
    <t xml:space="preserve">2201, TILAK ROAD, NANDURBAR,  DHULE</t>
  </si>
  <si>
    <t xml:space="preserve">BHUSAWAL</t>
  </si>
  <si>
    <t xml:space="preserve">C12044800-12044800-00009255</t>
  </si>
  <si>
    <t xml:space="preserve">KANKARIA</t>
  </si>
  <si>
    <t xml:space="preserve">KALYAN</t>
  </si>
  <si>
    <t xml:space="preserve">CHANDKANKARIA</t>
  </si>
  <si>
    <t xml:space="preserve">PLOT NO 48 VEDANT NAGAR OPPOSITE SAHYADRI GARDEN AURANGABAD MAHARASHTRA</t>
  </si>
  <si>
    <t xml:space="preserve">AURANGABAD</t>
  </si>
  <si>
    <t xml:space="preserve">IN300513-IN300513-10504010</t>
  </si>
  <si>
    <t xml:space="preserve">NAVEEN</t>
  </si>
  <si>
    <t xml:space="preserve">PRADEEPAGARWAL</t>
  </si>
  <si>
    <t xml:space="preserve">DHANRAJ PANNALAL BUILDING KADRABAD JALNA (M.S)</t>
  </si>
  <si>
    <t xml:space="preserve">JALNA</t>
  </si>
  <si>
    <t xml:space="preserve">P0008538</t>
  </si>
  <si>
    <t xml:space="preserve">ALKA</t>
  </si>
  <si>
    <t xml:space="preserve">NANDURKAR</t>
  </si>
  <si>
    <t xml:space="preserve">SHRIKANT</t>
  </si>
  <si>
    <t xml:space="preserve">C/O ALKA SHRIKANT NANDURKAR PLOT NO 47 LOKMANYA GRUH NIRMAN SOCIETY JAGA NNATH NAGAR BELTARODI ROAD BESA NAGPUR,MAHARASHTRA</t>
  </si>
  <si>
    <t xml:space="preserve">NAGPUR</t>
  </si>
  <si>
    <t xml:space="preserve">IN300214-IN300214-11152130</t>
  </si>
  <si>
    <t xml:space="preserve">MANISHA</t>
  </si>
  <si>
    <t xml:space="preserve">LAXMINARAYAN</t>
  </si>
  <si>
    <t xml:space="preserve">KURPATWAR</t>
  </si>
  <si>
    <t xml:space="preserve">R H NO 5 GUT NO 103 CHINTAMANI RESIDENCY OPP SURYA LAWNS DEVLAI PARISAR AURANGABAD</t>
  </si>
  <si>
    <t xml:space="preserve">IN301774-IN301774-12370560</t>
  </si>
  <si>
    <t xml:space="preserve">BALAJI</t>
  </si>
  <si>
    <t xml:space="preserve">NARAYANRAO</t>
  </si>
  <si>
    <t xml:space="preserve">DUBBEWAR</t>
  </si>
  <si>
    <t xml:space="preserve">VAIJANATH</t>
  </si>
  <si>
    <t xml:space="preserve">VISHNU NAGAR   PARBHANI</t>
  </si>
  <si>
    <t xml:space="preserve">PARLI VAIJNATH</t>
  </si>
  <si>
    <t xml:space="preserve">IN301774-IN301774-15724479</t>
  </si>
  <si>
    <t xml:space="preserve">UPLANCHEWAR</t>
  </si>
  <si>
    <t xml:space="preserve">RAJARAM</t>
  </si>
  <si>
    <t xml:space="preserve">81 PETH MOHALLA  MANWAT</t>
  </si>
  <si>
    <t xml:space="preserve">IN300394-IN300394-16672722</t>
  </si>
  <si>
    <t xml:space="preserve">GADEWAR</t>
  </si>
  <si>
    <t xml:space="preserve">MADDAV</t>
  </si>
  <si>
    <t xml:space="preserve">M/S. PRABHAKAR MADHAV GADEWAR CLOTH LMERCHANTS NANDED</t>
  </si>
  <si>
    <t xml:space="preserve">NANDED</t>
  </si>
  <si>
    <t xml:space="preserve">P0000132</t>
  </si>
  <si>
    <t xml:space="preserve">BHIMRAO</t>
  </si>
  <si>
    <t xml:space="preserve">PANDHARINATH</t>
  </si>
  <si>
    <t xml:space="preserve">RAMINWAR</t>
  </si>
  <si>
    <t xml:space="preserve">BHIMAYYA</t>
  </si>
  <si>
    <t xml:space="preserve">70 TARODA KHU ASHTAVINAYAK NAGAR NANDED</t>
  </si>
  <si>
    <t xml:space="preserve">IN301774-IN301774-15141448</t>
  </si>
  <si>
    <t xml:space="preserve">BHANDWALE</t>
  </si>
  <si>
    <t xml:space="preserve">RAMESH</t>
  </si>
  <si>
    <t xml:space="preserve">PUNJAJI</t>
  </si>
  <si>
    <t xml:space="preserve">314, AT-PO-NIVAGHA TQ-HADGAON  DIST-NANDED</t>
  </si>
  <si>
    <t xml:space="preserve">IN302201-IN302201-10715980</t>
  </si>
  <si>
    <t xml:space="preserve">ARCHANA</t>
  </si>
  <si>
    <t xml:space="preserve">GAJANAN</t>
  </si>
  <si>
    <t xml:space="preserve">DONGARE</t>
  </si>
  <si>
    <t xml:space="preserve">QTR NO D 73/4 M S E B COLONY KHAPERKHEDA TQ SAONER NAGPUR</t>
  </si>
  <si>
    <t xml:space="preserve">IN301330-IN301330-17148037</t>
  </si>
  <si>
    <t xml:space="preserve">SHRIKISANDAS</t>
  </si>
  <si>
    <t xml:space="preserve">NABIRA</t>
  </si>
  <si>
    <t xml:space="preserve">SHRIKISHANDAS</t>
  </si>
  <si>
    <t xml:space="preserve">JODHRAJ</t>
  </si>
  <si>
    <t xml:space="preserve">MADAN S NABIRA CHANDIKA CHOWK AT/POST KATOL NAGPUR</t>
  </si>
  <si>
    <t xml:space="preserve">IN300484-IN300484-10677002</t>
  </si>
  <si>
    <t xml:space="preserve">PANJABRAO</t>
  </si>
  <si>
    <t xml:space="preserve">DESHMUKH</t>
  </si>
  <si>
    <t xml:space="preserve">'KESHAV-SRUSHTI'' L-55, V.H.B. COLONY, GORAKSHAN ROAD AKOLA MAHARASHTRA</t>
  </si>
  <si>
    <t xml:space="preserve">AKOLA</t>
  </si>
  <si>
    <t xml:space="preserve">C12010900-12010900-00134710</t>
  </si>
  <si>
    <t xml:space="preserve">MANSI</t>
  </si>
  <si>
    <t xml:space="preserve">MALVIYA</t>
  </si>
  <si>
    <t xml:space="preserve">GANGA PLAZA APARTMENT FLAT NO 5 IN FRONT OF KIDS CORNER SHASTRI NAGAR AKOLA</t>
  </si>
  <si>
    <t xml:space="preserve">C13035800-13035800-00000306</t>
  </si>
  <si>
    <t xml:space="preserve">MANOHAR</t>
  </si>
  <si>
    <t xml:space="preserve">SHEETAL,KALA CHABUTRA,   AKOLA</t>
  </si>
  <si>
    <t xml:space="preserve">C13035800-13035800-00005319</t>
  </si>
  <si>
    <t xml:space="preserve">BHUSHAN</t>
  </si>
  <si>
    <t xml:space="preserve">HARGOPAL</t>
  </si>
  <si>
    <t xml:space="preserve">HARGOPAL DAGA, C/O BALAJI UDYOG, MOHD.ALI ROAD, AKOLA MAHARASHTRA</t>
  </si>
  <si>
    <t xml:space="preserve">C13035800-13035800-00006405</t>
  </si>
  <si>
    <t xml:space="preserve">RAJANI</t>
  </si>
  <si>
    <t xml:space="preserve">KESHAO  SHRUSTI , L-55 ,V H B COLONY , GAURAKSHAN ROAD , AKOLA</t>
  </si>
  <si>
    <t xml:space="preserve">C13035800-13035800-00048112</t>
  </si>
  <si>
    <t xml:space="preserve">YOGESH</t>
  </si>
  <si>
    <t xml:space="preserve">NIMODIYA</t>
  </si>
  <si>
    <t xml:space="preserve">704 BLDG NO 3 EMPIRE ESTATE NR RANKA JEWELLERS CHINCHWAD PUNE MAHARASHTRA</t>
  </si>
  <si>
    <t xml:space="preserve">C12031500-12031500-00004983</t>
  </si>
  <si>
    <t xml:space="preserve">SACHDEV</t>
  </si>
  <si>
    <t xml:space="preserve">56 SARVODAYA NAGAR INDORE</t>
  </si>
  <si>
    <t xml:space="preserve">MADHYA PRADESH</t>
  </si>
  <si>
    <t xml:space="preserve">INDORE</t>
  </si>
  <si>
    <t xml:space="preserve">IN300126-IN300126-11177058</t>
  </si>
  <si>
    <t xml:space="preserve">TONGIA</t>
  </si>
  <si>
    <t xml:space="preserve">401-RANI SATI APPARTMENT BLOCK-C RANI SATI COLONY  INDORE</t>
  </si>
  <si>
    <t xml:space="preserve">C12026200-12026200-00065023</t>
  </si>
  <si>
    <t xml:space="preserve">RUCKMANG</t>
  </si>
  <si>
    <t xml:space="preserve">ANIL</t>
  </si>
  <si>
    <t xml:space="preserve">14, SHRI RAM NAGAR,   INDORE MADHYA PRADESH</t>
  </si>
  <si>
    <t xml:space="preserve">C12010608-12010608-00071608</t>
  </si>
  <si>
    <t xml:space="preserve">VIRENDRA</t>
  </si>
  <si>
    <t xml:space="preserve">MIG-18 II TRILOK NAGAR UJJAIN ROAD  DEWAS MADHYA PRADESH</t>
  </si>
  <si>
    <t xml:space="preserve">DEWAS</t>
  </si>
  <si>
    <t xml:space="preserve">C12023000-12023000-00540763</t>
  </si>
  <si>
    <t xml:space="preserve">SURESH</t>
  </si>
  <si>
    <t xml:space="preserve">BABOO</t>
  </si>
  <si>
    <t xml:space="preserve">18/5 GRASIM STAFF COLONY BIRLAGRAM NAGDA M P</t>
  </si>
  <si>
    <t xml:space="preserve">UJJAIN</t>
  </si>
  <si>
    <t xml:space="preserve">P0005763</t>
  </si>
  <si>
    <t xml:space="preserve">P0005764</t>
  </si>
  <si>
    <t xml:space="preserve">D 15 BDA DUPLEX NEAR RAILWAY LINE HOTEL LOTUS MP NAGAR ZONE 1 BHOPAL</t>
  </si>
  <si>
    <t xml:space="preserve">BHOPAL</t>
  </si>
  <si>
    <t xml:space="preserve">IN301127-IN301127-16900784</t>
  </si>
  <si>
    <t xml:space="preserve">GAJENDRA</t>
  </si>
  <si>
    <t xml:space="preserve">PAWAR</t>
  </si>
  <si>
    <t xml:space="preserve">CHANDRA SHEKHAR WARD SADAR  BETUL</t>
  </si>
  <si>
    <t xml:space="preserve">BETUL</t>
  </si>
  <si>
    <t xml:space="preserve">IN300394-IN300394-13996657</t>
  </si>
  <si>
    <t xml:space="preserve">DIXIT</t>
  </si>
  <si>
    <t xml:space="preserve">CIVIL LINE NEAR P  N B  BETUL</t>
  </si>
  <si>
    <t xml:space="preserve">IN300394-IN300394-15609233</t>
  </si>
  <si>
    <t xml:space="preserve">BARDE</t>
  </si>
  <si>
    <t xml:space="preserve">SHANKAR</t>
  </si>
  <si>
    <t xml:space="preserve">BARDE SADAN LINK ROAD CHANDRASHEKHAR WARD SADAR  BETUL (MP)</t>
  </si>
  <si>
    <t xml:space="preserve">IN300394-IN300394-16344804</t>
  </si>
  <si>
    <t xml:space="preserve">SUPER E/770, MPSEB COLONY, P.O.-SARNI, DIST-BETUL. . SARNI</t>
  </si>
  <si>
    <t xml:space="preserve">C12059500-12059500-00013302</t>
  </si>
  <si>
    <t xml:space="preserve">OMKAR</t>
  </si>
  <si>
    <t xml:space="preserve">G-1/54 1100 QUARTERS ARERA COLONY BHOPAL</t>
  </si>
  <si>
    <t xml:space="preserve">IN300394-IN300394-14954089</t>
  </si>
  <si>
    <t xml:space="preserve">H 22 SHANTI KUNJ E 8 ARERA COLONY  BHOPAL</t>
  </si>
  <si>
    <t xml:space="preserve">C13041400-13041400-05479056</t>
  </si>
  <si>
    <t xml:space="preserve">VIMAL</t>
  </si>
  <si>
    <t xml:space="preserve">PUKH</t>
  </si>
  <si>
    <t xml:space="preserve">3 - NITYANAND MARG   SHAJAPUR M P</t>
  </si>
  <si>
    <t xml:space="preserve">RAJGARH BIORA</t>
  </si>
  <si>
    <t xml:space="preserve">C12043300-12043300-00067611</t>
  </si>
  <si>
    <t xml:space="preserve">PAVAN</t>
  </si>
  <si>
    <t xml:space="preserve">SAHOO</t>
  </si>
  <si>
    <t xml:space="preserve">WARD NO 11 NEAR POLIC STATION MAHARAJPUR CHHATARPUR</t>
  </si>
  <si>
    <t xml:space="preserve">CHHATARPUR</t>
  </si>
  <si>
    <t xml:space="preserve">IN302902-IN302902-44241035</t>
  </si>
  <si>
    <t xml:space="preserve">ARYA</t>
  </si>
  <si>
    <t xml:space="preserve">NATHURAM</t>
  </si>
  <si>
    <t xml:space="preserve">EWS 92 HOUSING BOARD COLONY  GUNA MADHYA PRADESH</t>
  </si>
  <si>
    <t xml:space="preserve">GUNA</t>
  </si>
  <si>
    <t xml:space="preserve">C13041400-13041400-02368619</t>
  </si>
  <si>
    <t xml:space="preserve">RAI</t>
  </si>
  <si>
    <t xml:space="preserve">RAJENDRARAI</t>
  </si>
  <si>
    <t xml:space="preserve">RAJU DAWAIWALA RAJPAL CHOWK  CHHINDWARA MADHYA PRADESH</t>
  </si>
  <si>
    <t xml:space="preserve">DHAR</t>
  </si>
  <si>
    <t xml:space="preserve">C12024700-12024700-00066057</t>
  </si>
  <si>
    <t xml:space="preserve">PRADIP</t>
  </si>
  <si>
    <t xml:space="preserve">BAGDI</t>
  </si>
  <si>
    <t xml:space="preserve">192 CHHOTIMATA WARD NO 27 BEHIND M PATEL MART CHHINDWARA</t>
  </si>
  <si>
    <t xml:space="preserve">C16010100-16010100-00281315</t>
  </si>
  <si>
    <t xml:space="preserve">LATA</t>
  </si>
  <si>
    <t xml:space="preserve">THAKUR</t>
  </si>
  <si>
    <t xml:space="preserve">1737/6 ANJANI ENCLAVE MADAN MAHAL JABALPUR (M.P)</t>
  </si>
  <si>
    <t xml:space="preserve">JABALPUR</t>
  </si>
  <si>
    <t xml:space="preserve">IN301766-IN301766-10106748</t>
  </si>
  <si>
    <t xml:space="preserve">ARPIT</t>
  </si>
  <si>
    <t xml:space="preserve">CHOUBEY</t>
  </si>
  <si>
    <t xml:space="preserve">H NO 560/1 KAMLA NEHRU NAGAR AGRAWAL COLONY  JABALPUR MADHYA PRADESH</t>
  </si>
  <si>
    <t xml:space="preserve">C12010608-12010608-00124119</t>
  </si>
  <si>
    <t xml:space="preserve">VINAY</t>
  </si>
  <si>
    <t xml:space="preserve">OM</t>
  </si>
  <si>
    <t xml:space="preserve">MALHOTRA</t>
  </si>
  <si>
    <t xml:space="preserve">MIG 179 DHANVANTRI NAGAR BEHIND ROYAL SCHOOL, JABALPUR  MP</t>
  </si>
  <si>
    <t xml:space="preserve">IN301330-IN301330-19942701</t>
  </si>
  <si>
    <t xml:space="preserve">MADHULIKA</t>
  </si>
  <si>
    <t xml:space="preserve">GRAM NARGI POST PANARI TEH GADERWARA NONRURAL INR  GADERWARA</t>
  </si>
  <si>
    <t xml:space="preserve">NARSINGHPUR</t>
  </si>
  <si>
    <t xml:space="preserve">C12044700-12044700-06220650</t>
  </si>
  <si>
    <t xml:space="preserve">SUMEET</t>
  </si>
  <si>
    <t xml:space="preserve">NEAR BISCUIT FACTORY BHOI PARA DURG DURG</t>
  </si>
  <si>
    <t xml:space="preserve">DURG</t>
  </si>
  <si>
    <t xml:space="preserve">IN303116-IN303116-10530988</t>
  </si>
  <si>
    <t xml:space="preserve">MUNDRA</t>
  </si>
  <si>
    <t xml:space="preserve">OMPRAKASHJIMUNDRA</t>
  </si>
  <si>
    <t xml:space="preserve">W/O DM PRAKASH MUNDRA HOUSE NO 158 SADAR ROAD WARD NO 07 BALOD BALOD CHHATTISGARH</t>
  </si>
  <si>
    <t xml:space="preserve">C12010600-12010600-00920085</t>
  </si>
  <si>
    <t xml:space="preserve">ABDUL</t>
  </si>
  <si>
    <t xml:space="preserve">GAFFAR</t>
  </si>
  <si>
    <t xml:space="preserve">YUSUF</t>
  </si>
  <si>
    <t xml:space="preserve">BHAI</t>
  </si>
  <si>
    <t xml:space="preserve">C/O NEW DIAMOND BACKERY SANJAY NAGAR RAIPUR M P</t>
  </si>
  <si>
    <t xml:space="preserve">RAIPUR</t>
  </si>
  <si>
    <t xml:space="preserve">P0005765</t>
  </si>
  <si>
    <t xml:space="preserve">GULAB</t>
  </si>
  <si>
    <t xml:space="preserve">SUNDRANI</t>
  </si>
  <si>
    <t xml:space="preserve">GANJ ROAD NAWAPARA RAJIM RAIPUR</t>
  </si>
  <si>
    <t xml:space="preserve">SIMGA</t>
  </si>
  <si>
    <t xml:space="preserve">C12011802-12011802-00035141</t>
  </si>
  <si>
    <t xml:space="preserve">PRASANNA</t>
  </si>
  <si>
    <t xml:space="preserve">MURTI</t>
  </si>
  <si>
    <t xml:space="preserve">MIGI 1  NEHRU NAGAR, BILASPUR C.G.</t>
  </si>
  <si>
    <t xml:space="preserve">BILASPUR MP</t>
  </si>
  <si>
    <t xml:space="preserve">IN300888-IN300888-14569040</t>
  </si>
  <si>
    <t xml:space="preserve">PUNAM</t>
  </si>
  <si>
    <t xml:space="preserve">SAREWAR</t>
  </si>
  <si>
    <t xml:space="preserve">C-37 INDIRA VIHAR COLONY SEEPATH ROAD  BILASPUR (CG)</t>
  </si>
  <si>
    <t xml:space="preserve">IN300394-IN300394-14233686</t>
  </si>
  <si>
    <t xml:space="preserve">DEEPALI</t>
  </si>
  <si>
    <t xml:space="preserve">VIKAS</t>
  </si>
  <si>
    <t xml:space="preserve">SHIAM</t>
  </si>
  <si>
    <t xml:space="preserve">HILL VIEW COLONY CD 1X 54 JSPL RAIGARH CHHATTISGARH,INDIA</t>
  </si>
  <si>
    <t xml:space="preserve">RAIGARH</t>
  </si>
  <si>
    <t xml:space="preserve">IN302902-IN302902-49322446</t>
  </si>
  <si>
    <t xml:space="preserve">TAPADIA</t>
  </si>
  <si>
    <t xml:space="preserve">DAMODAR</t>
  </si>
  <si>
    <t xml:space="preserve">NO:5-8-56/9 NAMPALLY . HYDERABAD TELANGANA</t>
  </si>
  <si>
    <t xml:space="preserve">C12030700-12030700-00022415</t>
  </si>
  <si>
    <t xml:space="preserve">SHAIK</t>
  </si>
  <si>
    <t xml:space="preserve">AHMED</t>
  </si>
  <si>
    <t xml:space="preserve">H NO  5  7  219 AGHAPURA STREET AGHAPURA COLONY HYDERABAD</t>
  </si>
  <si>
    <t xml:space="preserve">IN301022-IN301022-10546473</t>
  </si>
  <si>
    <t xml:space="preserve">SHANKER</t>
  </si>
  <si>
    <t xml:space="preserve">GOLLA</t>
  </si>
  <si>
    <t xml:space="preserve">RAMULU</t>
  </si>
  <si>
    <t xml:space="preserve">26-122/49/1 SHARADA NAGAR SAFILGUDA HYDERABAD</t>
  </si>
  <si>
    <t xml:space="preserve">IN300610-IN300610-10283189</t>
  </si>
  <si>
    <t xml:space="preserve">BRIJMOHAN</t>
  </si>
  <si>
    <t xml:space="preserve">NANURAMJI</t>
  </si>
  <si>
    <t xml:space="preserve">C/O. BALAJI JEWELLERS ABIDS HYDERABAD ANDHRA PRADESH</t>
  </si>
  <si>
    <t xml:space="preserve">P0000114</t>
  </si>
  <si>
    <t xml:space="preserve">PREMLATA</t>
  </si>
  <si>
    <t xml:space="preserve">BRIJ</t>
  </si>
  <si>
    <t xml:space="preserve">M/S. TOTARAM MURARILAL &amp; SONS ABID ROAD HYDERABAD ANDHRA PRDESH</t>
  </si>
  <si>
    <t xml:space="preserve">P0000202</t>
  </si>
  <si>
    <t xml:space="preserve">SOMI</t>
  </si>
  <si>
    <t xml:space="preserve">SETTY</t>
  </si>
  <si>
    <t xml:space="preserve">SUBBARAO</t>
  </si>
  <si>
    <t xml:space="preserve">SUBBARAYADU</t>
  </si>
  <si>
    <t xml:space="preserve">S. SUBBA RAO C/O. VIKRANT TYRES LTD P.B.303, CHAPAL ROAD HYDERABAD</t>
  </si>
  <si>
    <t xml:space="preserve">P0000887</t>
  </si>
  <si>
    <t xml:space="preserve">RRAJESWARI</t>
  </si>
  <si>
    <t xml:space="preserve">SHYAMSUNDAR</t>
  </si>
  <si>
    <t xml:space="preserve">STATE BANK OF INDIA CHIRAG ALI LANE BRANCH ABIDS HYDERABAD</t>
  </si>
  <si>
    <t xml:space="preserve">P0001446</t>
  </si>
  <si>
    <t xml:space="preserve">RAJENDER</t>
  </si>
  <si>
    <t xml:space="preserve">PERSHAD</t>
  </si>
  <si>
    <t xml:space="preserve">5-9-31/B/6, BUSY MARKET OPP. GANDHI MEDICAL COLLEGE BASHEER BAGH HYDERABAD</t>
  </si>
  <si>
    <t xml:space="preserve">P0001512</t>
  </si>
  <si>
    <t xml:space="preserve">KAVITA</t>
  </si>
  <si>
    <t xml:space="preserve">SUNEEL</t>
  </si>
  <si>
    <t xml:space="preserve">H.NO.5-8-15 FATEH SULTAN LANE NAMPALLY STATION ROAD HYDERABAD</t>
  </si>
  <si>
    <t xml:space="preserve">P0002258</t>
  </si>
  <si>
    <t xml:space="preserve">RKRISHNA</t>
  </si>
  <si>
    <t xml:space="preserve">RRAO</t>
  </si>
  <si>
    <t xml:space="preserve">NO. 1408 BABUKHAN ESTATE BASHEERBAGH HYDERABAD</t>
  </si>
  <si>
    <t xml:space="preserve">P0002829</t>
  </si>
  <si>
    <t xml:space="preserve">RAGHU</t>
  </si>
  <si>
    <t xml:space="preserve">GANDHAM</t>
  </si>
  <si>
    <t xml:space="preserve">KRISHNAIAH</t>
  </si>
  <si>
    <t xml:space="preserve">SENIOR MANAGER CANARA BANK MOZZAM JOHI MARKET HYDERABAD</t>
  </si>
  <si>
    <t xml:space="preserve">P0004945</t>
  </si>
  <si>
    <t xml:space="preserve">SEEMA</t>
  </si>
  <si>
    <t xml:space="preserve">VISHNU</t>
  </si>
  <si>
    <t xml:space="preserve">NO. 21-7-590 GHANSI BAZAR NEAR HIGH COURT HYDERABAD</t>
  </si>
  <si>
    <t xml:space="preserve">P0002525</t>
  </si>
  <si>
    <t xml:space="preserve">VILAS</t>
  </si>
  <si>
    <t xml:space="preserve">H NO 5 1 446 2ND FLOOR NEAR LOCAL LORRY  STAND RANIGUNJ SECUNDERABAD</t>
  </si>
  <si>
    <t xml:space="preserve">IN300214-IN300214-13989635</t>
  </si>
  <si>
    <t xml:space="preserve">ANNARAPU</t>
  </si>
  <si>
    <t xml:space="preserve">H NO 4 2 81  OLD BHOIGUDA SECUNDERABAD A P SECUNDERABAD</t>
  </si>
  <si>
    <t xml:space="preserve">IN301022-IN301022-10705511</t>
  </si>
  <si>
    <t xml:space="preserve">5  2  198/4 DISTILLERY ROAD RANI GUNJ SECUNDERABAD</t>
  </si>
  <si>
    <t xml:space="preserve">IN301022-IN301022-20425282</t>
  </si>
  <si>
    <t xml:space="preserve">MALLAREDDY</t>
  </si>
  <si>
    <t xml:space="preserve">B. BHEEMARAO 62A. SAROJINI DEVI ROAD SECUNDERABAD ANDHRA PRADESH</t>
  </si>
  <si>
    <t xml:space="preserve">P0000169</t>
  </si>
  <si>
    <t xml:space="preserve">MALVE</t>
  </si>
  <si>
    <t xml:space="preserve">NARASIMHANARAYANA</t>
  </si>
  <si>
    <t xml:space="preserve">SANKER</t>
  </si>
  <si>
    <t xml:space="preserve">CLOTH MERCHANTS GENERAL BAZAAR SECUNDERABAD ANDHRA PRADESH</t>
  </si>
  <si>
    <t xml:space="preserve">P0000305</t>
  </si>
  <si>
    <t xml:space="preserve">KOKALA</t>
  </si>
  <si>
    <t xml:space="preserve">KONAIAH</t>
  </si>
  <si>
    <t xml:space="preserve">VENKANNA</t>
  </si>
  <si>
    <t xml:space="preserve">BUSINESS MAN 279, WEST MARREDPALLY ROAD NO 12 SECUNDERABAD</t>
  </si>
  <si>
    <t xml:space="preserve">P0000327</t>
  </si>
  <si>
    <t xml:space="preserve">ANUP</t>
  </si>
  <si>
    <t xml:space="preserve">2-24-120 PLOT NO.10 SIKH ROAD SECUNDERABAD</t>
  </si>
  <si>
    <t xml:space="preserve">P0001205</t>
  </si>
  <si>
    <t xml:space="preserve">2-1-145,146   IST FLOOR ARIHANT COMPLEX M.G. ROAD SECUNDERABAD</t>
  </si>
  <si>
    <t xml:space="preserve">P0001371</t>
  </si>
  <si>
    <t xml:space="preserve">SHAYAMSUNDER</t>
  </si>
  <si>
    <t xml:space="preserve">RAMESH KUMAR SINGH 5-1-384 OPP. LORRY STAND, RANI GUNJ SECUNDERABAD</t>
  </si>
  <si>
    <t xml:space="preserve">P0002263</t>
  </si>
  <si>
    <t xml:space="preserve">FIDA</t>
  </si>
  <si>
    <t xml:space="preserve">CYCLEWALA</t>
  </si>
  <si>
    <t xml:space="preserve">HAIM</t>
  </si>
  <si>
    <t xml:space="preserve">NO. 2-3-144 RAMGOPALPET  SECUNDERABAD</t>
  </si>
  <si>
    <t xml:space="preserve">P0002527</t>
  </si>
  <si>
    <t xml:space="preserve">GEETHAMURTHY</t>
  </si>
  <si>
    <t xml:space="preserve">NARSIMHAMURTHY</t>
  </si>
  <si>
    <t xml:space="preserve">C/O. K.R. NARASIMHA MURTHY MURTHY NILAYAM, NO. 8-1-36 MARKET STREET SECUNDERABAD</t>
  </si>
  <si>
    <t xml:space="preserve">P0002548</t>
  </si>
  <si>
    <t xml:space="preserve">RANJITH</t>
  </si>
  <si>
    <t xml:space="preserve">ARJUNA</t>
  </si>
  <si>
    <t xml:space="preserve">SAHAYATA INVESTMENTS 34, CELLAR, KARAN CENTRE S.D. ROAD SECUNDERABAD</t>
  </si>
  <si>
    <t xml:space="preserve">P0002736</t>
  </si>
  <si>
    <t xml:space="preserve">MD</t>
  </si>
  <si>
    <t xml:space="preserve">JAHANGEER</t>
  </si>
  <si>
    <t xml:space="preserve">YOUSUF</t>
  </si>
  <si>
    <t xml:space="preserve">SAIGRUHA CHITFUND &amp; FINANCE 7-2-599, KONJERLA COMPLEX R.P. ROAD SECUNDERABAD</t>
  </si>
  <si>
    <t xml:space="preserve">P0002882</t>
  </si>
  <si>
    <t xml:space="preserve">RAMANATH</t>
  </si>
  <si>
    <t xml:space="preserve">RAMANARAO</t>
  </si>
  <si>
    <t xml:space="preserve">STATE BANK OF MYSORE S D ROAD SECUNDERABAD</t>
  </si>
  <si>
    <t xml:space="preserve">P0007100</t>
  </si>
  <si>
    <t xml:space="preserve">KOTHA</t>
  </si>
  <si>
    <t xml:space="preserve">MALLIAH</t>
  </si>
  <si>
    <t xml:space="preserve">CHANDRAIAH</t>
  </si>
  <si>
    <t xml:space="preserve">H NO. 2-2-54/55 PAN BAZAR SECUNDERABAD</t>
  </si>
  <si>
    <t xml:space="preserve">P0008504</t>
  </si>
  <si>
    <t xml:space="preserve">11-4-670 RED HILLS HYDERABAD</t>
  </si>
  <si>
    <t xml:space="preserve">P0000958</t>
  </si>
  <si>
    <t xml:space="preserve">VENKATESHWAR</t>
  </si>
  <si>
    <t xml:space="preserve">ARABANDI</t>
  </si>
  <si>
    <t xml:space="preserve">RAMACHANDRAIAH</t>
  </si>
  <si>
    <t xml:space="preserve">H.NO.6-3-596/47/A-14 VENKATARAMANA COLONY KHAIRATABAD HYDERABAD</t>
  </si>
  <si>
    <t xml:space="preserve">P0008585</t>
  </si>
  <si>
    <t xml:space="preserve">MURTHY</t>
  </si>
  <si>
    <t xml:space="preserve">NO. 6-3-595/60 PADMAVATHI NAGAR KHAIRATABAD HYDERABAD</t>
  </si>
  <si>
    <t xml:space="preserve">P0002781</t>
  </si>
  <si>
    <t xml:space="preserve">ABHAY</t>
  </si>
  <si>
    <t xml:space="preserve">MAHARUDRA</t>
  </si>
  <si>
    <t xml:space="preserve">NADKARNI</t>
  </si>
  <si>
    <t xml:space="preserve">FLAT NO.G-3, 'ORCHIDS' APT 2-2-12-1/C, B LANE NO 7 DURGABAI DESHMUKH COLONY HYDERABAD</t>
  </si>
  <si>
    <t xml:space="preserve">P0002574</t>
  </si>
  <si>
    <t xml:space="preserve">CHENNAIAH</t>
  </si>
  <si>
    <t xml:space="preserve">7-84 SCIENTIST COLONY HABSIGUDA HYDERABAD</t>
  </si>
  <si>
    <t xml:space="preserve">P0003533</t>
  </si>
  <si>
    <t xml:space="preserve">ANITA</t>
  </si>
  <si>
    <t xml:space="preserve">JAGOTA</t>
  </si>
  <si>
    <t xml:space="preserve">P0003534</t>
  </si>
  <si>
    <t xml:space="preserve">BONTHAPALLE</t>
  </si>
  <si>
    <t xml:space="preserve">RAMA</t>
  </si>
  <si>
    <t xml:space="preserve">SUBBAREDDY</t>
  </si>
  <si>
    <t xml:space="preserve">PLOT NO 44A H NO 8-5-210/43  SECUNDERABAD</t>
  </si>
  <si>
    <t xml:space="preserve">IN300394-IN300394-10115608</t>
  </si>
  <si>
    <t xml:space="preserve">BANG</t>
  </si>
  <si>
    <t xml:space="preserve">SATYANARAYAN</t>
  </si>
  <si>
    <t xml:space="preserve">C/O. SATYANARAYAN BANG NO. 15-7-153 BEGUM BAZAR HYDERABAD</t>
  </si>
  <si>
    <t xml:space="preserve">P0002452</t>
  </si>
  <si>
    <t xml:space="preserve">NAYAB</t>
  </si>
  <si>
    <t xml:space="preserve">RASOOL</t>
  </si>
  <si>
    <t xml:space="preserve">MEERASAHEB</t>
  </si>
  <si>
    <t xml:space="preserve">STATE BANK OF INDIA BEGUM BAZAR BRANCH  HYDERABAD</t>
  </si>
  <si>
    <t xml:space="preserve">P0002691</t>
  </si>
  <si>
    <t xml:space="preserve">KANT</t>
  </si>
  <si>
    <t xml:space="preserve">GIR</t>
  </si>
  <si>
    <t xml:space="preserve">SURYA</t>
  </si>
  <si>
    <t xml:space="preserve">NO. 14-2-169/1, SHIVRAJ NIWAS SHAH INASAT GUNJ BEGUM BAZAR HYDERABAD</t>
  </si>
  <si>
    <t xml:space="preserve">P0002727</t>
  </si>
  <si>
    <t xml:space="preserve">NUKAL</t>
  </si>
  <si>
    <t xml:space="preserve">ARUNA</t>
  </si>
  <si>
    <t xml:space="preserve">H.NO. 2-2-647/49, CENTRAL EXISE COLONY HYDERABAD HYDERABAD</t>
  </si>
  <si>
    <t xml:space="preserve">P0002978</t>
  </si>
  <si>
    <t xml:space="preserve">H.NO. 2-2-647/49 CENTRAL EXISE COLONY  HYDERABAD</t>
  </si>
  <si>
    <t xml:space="preserve">P0003025</t>
  </si>
  <si>
    <t xml:space="preserve">SATYANARAYANA</t>
  </si>
  <si>
    <t xml:space="preserve">JAVVADI</t>
  </si>
  <si>
    <t xml:space="preserve">VENKAT</t>
  </si>
  <si>
    <t xml:space="preserve">H NO 19-168/6 ROAD NO-15 DINAKAR NAGAR WARA-15 ALWAL RANGA REDDY</t>
  </si>
  <si>
    <t xml:space="preserve">IN300394-IN300394-16904722</t>
  </si>
  <si>
    <t xml:space="preserve">CHAWLA</t>
  </si>
  <si>
    <t xml:space="preserve">6-603, DIVYASHAKTI APARTMENTS AMEERPET P.O. BEGUMPET HYDERABAD</t>
  </si>
  <si>
    <t xml:space="preserve">P0002221</t>
  </si>
  <si>
    <t xml:space="preserve">JAKKA</t>
  </si>
  <si>
    <t xml:space="preserve">SUBBARAMAIAH</t>
  </si>
  <si>
    <t xml:space="preserve">B-3 AIR PORT QUARTERS BEGUMPET HYDERABAD HYDERABAD</t>
  </si>
  <si>
    <t xml:space="preserve">P0002345</t>
  </si>
  <si>
    <t xml:space="preserve">VENKATESHWARA</t>
  </si>
  <si>
    <t xml:space="preserve">3-503, DIVYA SHAKTHI APTS AMEERPET  HYDERABAD</t>
  </si>
  <si>
    <t xml:space="preserve">P0008426</t>
  </si>
  <si>
    <t xml:space="preserve">YERRAMAREDDY</t>
  </si>
  <si>
    <t xml:space="preserve">BUCHIREDDY</t>
  </si>
  <si>
    <t xml:space="preserve">NO. 12-13-390 STREET NO. 1 TARNAKA SECUNDERABAD</t>
  </si>
  <si>
    <t xml:space="preserve">P0001277</t>
  </si>
  <si>
    <t xml:space="preserve">GOPALA</t>
  </si>
  <si>
    <t xml:space="preserve">SUBBA</t>
  </si>
  <si>
    <t xml:space="preserve">NO. 104, SRINIVASA APARTMENTS GOKUL NAGAR TARNAKA SECUNDERABAD</t>
  </si>
  <si>
    <t xml:space="preserve">P0002791</t>
  </si>
  <si>
    <t xml:space="preserve">PALLIKONDA</t>
  </si>
  <si>
    <t xml:space="preserve">RANGANATHAN</t>
  </si>
  <si>
    <t xml:space="preserve">SARAVANAMURTHY</t>
  </si>
  <si>
    <t xml:space="preserve">8-4-380/1/7 ANAND NAGAR ERRAGADDA HYDERABAD</t>
  </si>
  <si>
    <t xml:space="preserve">C12039100-12039100-00017004</t>
  </si>
  <si>
    <t xml:space="preserve">PADALA</t>
  </si>
  <si>
    <t xml:space="preserve">SRIRAMA</t>
  </si>
  <si>
    <t xml:space="preserve">VENKATESWARA</t>
  </si>
  <si>
    <t xml:space="preserve">8 4 367/217 VINAYAKA RAO NAGAR BORABANDA HYDERABAD</t>
  </si>
  <si>
    <t xml:space="preserve">IN301022-IN301022-21003499</t>
  </si>
  <si>
    <t xml:space="preserve">MURALIDHARA</t>
  </si>
  <si>
    <t xml:space="preserve">13-1-67,PLOT NO 1/1 FLAT NO 403,MURTHY MANSION, MOTHI NAGAR HYDERABAD</t>
  </si>
  <si>
    <t xml:space="preserve">IN303077-IN303077-10109274</t>
  </si>
  <si>
    <t xml:space="preserve">PADMAJA</t>
  </si>
  <si>
    <t xml:space="preserve">SARMA</t>
  </si>
  <si>
    <t xml:space="preserve">ROOBI ROOF APARTMENTS II FLOOR, D.NO. 34 MOTHI NAGAR HYDERABAD</t>
  </si>
  <si>
    <t xml:space="preserve">P0001398</t>
  </si>
  <si>
    <t xml:space="preserve">PADMAVATHI</t>
  </si>
  <si>
    <t xml:space="preserve">U</t>
  </si>
  <si>
    <t xml:space="preserve">SUSHEELKUMAR</t>
  </si>
  <si>
    <t xml:space="preserve">C/O. N. HARI PRASAD SRT 1156 SANATHNAGAR HYDERABAD</t>
  </si>
  <si>
    <t xml:space="preserve">P0002578</t>
  </si>
  <si>
    <t xml:space="preserve">AV</t>
  </si>
  <si>
    <t xml:space="preserve">ARADHYULU</t>
  </si>
  <si>
    <t xml:space="preserve">SIVASWAMY</t>
  </si>
  <si>
    <t xml:space="preserve">2-1-285, NALLAKUNTA HYDERABAD</t>
  </si>
  <si>
    <t xml:space="preserve">P0000214</t>
  </si>
  <si>
    <t xml:space="preserve">DHANAPATRAJ</t>
  </si>
  <si>
    <t xml:space="preserve">NO. 1-10-210/B ASHOK NAGAR HYDERABAD A.P.</t>
  </si>
  <si>
    <t xml:space="preserve">P0001453</t>
  </si>
  <si>
    <t xml:space="preserve">MURALIKRISHNA</t>
  </si>
  <si>
    <t xml:space="preserve">VENU</t>
  </si>
  <si>
    <t xml:space="preserve">FLAT NO. 306, SHIVA TOWERS NO. 1-10-245 ASHOK NAGAR HYDERABAD</t>
  </si>
  <si>
    <t xml:space="preserve">P0001610</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PARKI</t>
  </si>
  <si>
    <t xml:space="preserve">MADHANMOHAN</t>
  </si>
  <si>
    <t xml:space="preserve">VMOHAN</t>
  </si>
  <si>
    <t xml:space="preserve">HNO:6-1-277/2A PADMA RAO NAGAR SECUNDERABAD HYDERABAD TELANGANA</t>
  </si>
  <si>
    <t xml:space="preserve">C12030700-12030700-00021994</t>
  </si>
  <si>
    <t xml:space="preserve">NAVALA</t>
  </si>
  <si>
    <t xml:space="preserve">KISHORE</t>
  </si>
  <si>
    <t xml:space="preserve">PADMANABHAM</t>
  </si>
  <si>
    <t xml:space="preserve">205, DR APTS, 6-1-127/128 WALKERS TOWN PADMARAO NAGAR SECUNDERABAD</t>
  </si>
  <si>
    <t xml:space="preserve">IN302324-IN302324-10045742</t>
  </si>
  <si>
    <t xml:space="preserve">AMMNABOLU</t>
  </si>
  <si>
    <t xml:space="preserve">HANUMANTHA</t>
  </si>
  <si>
    <t xml:space="preserve">RAJAIAH</t>
  </si>
  <si>
    <t xml:space="preserve">PLOT NO.28, 1ST FLOOR, GANESH NAGAR COLONY, WEST MARREDPALLY SECUNDERABAD</t>
  </si>
  <si>
    <t xml:space="preserve">P0000229</t>
  </si>
  <si>
    <t xml:space="preserve">NANDINI</t>
  </si>
  <si>
    <t xml:space="preserve">POPAT</t>
  </si>
  <si>
    <t xml:space="preserve">CHANDULAL</t>
  </si>
  <si>
    <t xml:space="preserve">3-41-66, SHIVA ARUN COLONY LAKSHMINILAYAM, 1ST FLOOR BEHIND MARREDPALLY POLICE STATION SECUNDERABAD</t>
  </si>
  <si>
    <t xml:space="preserve">P0002458</t>
  </si>
  <si>
    <t xml:space="preserve">75,NEHRU NAGAR WEST MARREDPALLY SECUNDERABAD</t>
  </si>
  <si>
    <t xml:space="preserve">P0008520</t>
  </si>
  <si>
    <t xml:space="preserve">NAYEEM</t>
  </si>
  <si>
    <t xml:space="preserve">GAFOOR</t>
  </si>
  <si>
    <t xml:space="preserve">8-1-398/E/45 SHAIKPET  HYDERABAD ANDHRA PRADESH</t>
  </si>
  <si>
    <t xml:space="preserve">C12035000-12035000-00047251</t>
  </si>
  <si>
    <t xml:space="preserve">4-6-47 MOTHI MARKET ISAMIA BAZAR HYDERABAD, INDIA</t>
  </si>
  <si>
    <t xml:space="preserve">IN302236-IN302236-10196346</t>
  </si>
  <si>
    <t xml:space="preserve">ANURADHA</t>
  </si>
  <si>
    <t xml:space="preserve">SUNDERREDDY</t>
  </si>
  <si>
    <t xml:space="preserve">NO. 3-1-207 NIMBOLIADDA KACHIGUDA HYDERABAD</t>
  </si>
  <si>
    <t xml:space="preserve">P0002534</t>
  </si>
  <si>
    <t xml:space="preserve">BOINPALLY</t>
  </si>
  <si>
    <t xml:space="preserve">3-1-364, KACHIGUDA, HYDERABAD, HYDERABAD</t>
  </si>
  <si>
    <t xml:space="preserve">P0007438</t>
  </si>
  <si>
    <t xml:space="preserve">JAGGAIAH</t>
  </si>
  <si>
    <t xml:space="preserve">13 6 439 2 1, SATYANARAYANA NAGAR, MEHIDPATNAM HYDERABAD, ANDHRA PRADESH</t>
  </si>
  <si>
    <t xml:space="preserve">IN302269-IN302269-10506320</t>
  </si>
  <si>
    <t xml:space="preserve">10-1-127/1 MASAB TANK HYDERABAD</t>
  </si>
  <si>
    <t xml:space="preserve">P0000959</t>
  </si>
  <si>
    <t xml:space="preserve">SANDEEP</t>
  </si>
  <si>
    <t xml:space="preserve">CHATWAL</t>
  </si>
  <si>
    <t xml:space="preserve">FLAT NO 201 NESTCON GANGA GLEN 3-6-780/13 HIMAYATH NAGAR HYDERABAD A P</t>
  </si>
  <si>
    <t xml:space="preserve">C12054500-12054500-00120257</t>
  </si>
  <si>
    <t xml:space="preserve">RAJVARDHAN</t>
  </si>
  <si>
    <t xml:space="preserve">243, NEW M L A QUARTERS BHASHEERBAG HYDERABAD</t>
  </si>
  <si>
    <t xml:space="preserve">P0000013</t>
  </si>
  <si>
    <t xml:space="preserve">P0000021</t>
  </si>
  <si>
    <t xml:space="preserve">VIJAYKUMARGUPTA</t>
  </si>
  <si>
    <t xml:space="preserve">BHAGATRAMGUPTA</t>
  </si>
  <si>
    <t xml:space="preserve">3-6-108-1 S.J. LANE, HIMAYAT NAGARB HYDERABAD</t>
  </si>
  <si>
    <t xml:space="preserve">P0000036</t>
  </si>
  <si>
    <t xml:space="preserve">3-6-260/301 HIMAYATNAGAR HYDERABAD</t>
  </si>
  <si>
    <t xml:space="preserve">P0000813</t>
  </si>
  <si>
    <t xml:space="preserve">HEMALATHA</t>
  </si>
  <si>
    <t xml:space="preserve">APPARAO</t>
  </si>
  <si>
    <t xml:space="preserve">P0000881</t>
  </si>
  <si>
    <t xml:space="preserve">SURYANARAYANA</t>
  </si>
  <si>
    <t xml:space="preserve">P0000882</t>
  </si>
  <si>
    <t xml:space="preserve">KCHAKRAVARTHY</t>
  </si>
  <si>
    <t xml:space="preserve">DR</t>
  </si>
  <si>
    <t xml:space="preserve">VVSUBBARAO</t>
  </si>
  <si>
    <t xml:space="preserve">3-6-111/207 BLUE CHIP ARCADE HIMAYAT NAGAR HYDERABAD</t>
  </si>
  <si>
    <t xml:space="preserve">P0001203</t>
  </si>
  <si>
    <t xml:space="preserve">NIRUPAMA</t>
  </si>
  <si>
    <t xml:space="preserve">MATRUSHRI APARTMENT A-101, HYDERGUDA HYDERABAD A.P.</t>
  </si>
  <si>
    <t xml:space="preserve">P0001474</t>
  </si>
  <si>
    <t xml:space="preserve">PRAVIRA</t>
  </si>
  <si>
    <t xml:space="preserve">FINANCIAL</t>
  </si>
  <si>
    <t xml:space="preserve">SERVICESPVTLTD</t>
  </si>
  <si>
    <t xml:space="preserve">NO. 3-5-874/4 HYDERGUDA HYDERABAD A.P.</t>
  </si>
  <si>
    <t xml:space="preserve">P0001671</t>
  </si>
  <si>
    <t xml:space="preserve">RAMESHREDDY</t>
  </si>
  <si>
    <t xml:space="preserve">CADSYS 1A, IST FLOOR, LINGAPUR LA BUILDE COMPLEX, HIMAYATNAGAR  HYDERABAD</t>
  </si>
  <si>
    <t xml:space="preserve">P0001704</t>
  </si>
  <si>
    <t xml:space="preserve">SHRAVAN</t>
  </si>
  <si>
    <t xml:space="preserve">BADRUKA</t>
  </si>
  <si>
    <t xml:space="preserve">MUKUNDLAL</t>
  </si>
  <si>
    <t xml:space="preserve">NO. 3-6-361/27 B HYDRI ROAD HIMAYAT NAGAR HYDERABAD</t>
  </si>
  <si>
    <t xml:space="preserve">P0001819</t>
  </si>
  <si>
    <t xml:space="preserve">3-6-260/301, MADHURI MANSION HIMAYATNAGAR  HYDERABAD</t>
  </si>
  <si>
    <t xml:space="preserve">P0002223</t>
  </si>
  <si>
    <t xml:space="preserve">3-6-260/301 MADHURI MANSION HIMAYATNAGAR HYDERABAD</t>
  </si>
  <si>
    <t xml:space="preserve">P0002224</t>
  </si>
  <si>
    <t xml:space="preserve">P0002225</t>
  </si>
  <si>
    <t xml:space="preserve">P0002226</t>
  </si>
  <si>
    <t xml:space="preserve">MARU</t>
  </si>
  <si>
    <t xml:space="preserve">NO. 3-4-423/7 NARAYANGUDA  HYDERABAD</t>
  </si>
  <si>
    <t xml:space="preserve">P0002804</t>
  </si>
  <si>
    <t xml:space="preserve">NAGABHUSHANAM</t>
  </si>
  <si>
    <t xml:space="preserve">JANARDHANARAO</t>
  </si>
  <si>
    <t xml:space="preserve">24-34/1, ASHOKNAGAR RAMACHANDRAPURAM  HYDERABAD</t>
  </si>
  <si>
    <t xml:space="preserve">P0001405</t>
  </si>
  <si>
    <t xml:space="preserve">PRIYA</t>
  </si>
  <si>
    <t xml:space="preserve">DARSHINI</t>
  </si>
  <si>
    <t xml:space="preserve">KIMTEE</t>
  </si>
  <si>
    <t xml:space="preserve">H.NO.8-2-686, ROAD NO.12 KIMTEE ENCLAVE BANJARA HILLS HYDERABAD</t>
  </si>
  <si>
    <t xml:space="preserve">C12023300-12023300-00001422</t>
  </si>
  <si>
    <t xml:space="preserve">CGOYAL</t>
  </si>
  <si>
    <t xml:space="preserve">8 2 682/B/1 OPP CRPF OFFICE ROAD NO 12  BANJARA HILLS HYDERABAD</t>
  </si>
  <si>
    <t xml:space="preserve">IN301022-IN301022-20057904</t>
  </si>
  <si>
    <t xml:space="preserve">URMILA</t>
  </si>
  <si>
    <t xml:space="preserve">8 2 332/A SILVER OAK ROAD  NO 3 BANJARA HILLS   HYDERABAD AP</t>
  </si>
  <si>
    <t xml:space="preserve">IN301022-IN301022-20117879</t>
  </si>
  <si>
    <t xml:space="preserve">REVATHY</t>
  </si>
  <si>
    <t xml:space="preserve">RAGHUNATHREDDY</t>
  </si>
  <si>
    <t xml:space="preserve">H NO 8-2-693/A FLAT NO 502 SAI SARADA ENCLAVE ROAD NO 12 BANJARAHILLS HYDERABAD</t>
  </si>
  <si>
    <t xml:space="preserve">IN302863-IN302863-10055932</t>
  </si>
  <si>
    <t xml:space="preserve">ANNE</t>
  </si>
  <si>
    <t xml:space="preserve">H NO 99 ROAD NO 13/A BANJARAHILL HYDERABAD</t>
  </si>
  <si>
    <t xml:space="preserve">IN301549-IN301549-14666198</t>
  </si>
  <si>
    <t xml:space="preserve">GOPI</t>
  </si>
  <si>
    <t xml:space="preserve">W/O B GOPI KRISHNA 602 SBIICM,8-2-695 ROAD NO.12,BANJARA HILLS HYDERABAD</t>
  </si>
  <si>
    <t xml:space="preserve">P0002475</t>
  </si>
  <si>
    <t xml:space="preserve">H.NO:11-9-39/E LAXMI NAGAR COLONY KOTHAPET,SAROOR NAGAR HYDERABAD TELANGANA</t>
  </si>
  <si>
    <t xml:space="preserve">C12030700-12030700-00304483</t>
  </si>
  <si>
    <t xml:space="preserve">SHARADA</t>
  </si>
  <si>
    <t xml:space="preserve">11  9  3/3/C LAXMI NAGAR COLONY OPP  OLD COURT   KOTHAPET HYDERABAD</t>
  </si>
  <si>
    <t xml:space="preserve">IN301022-IN301022-21034639</t>
  </si>
  <si>
    <t xml:space="preserve">VAMSI</t>
  </si>
  <si>
    <t xml:space="preserve">NARASIMHAM</t>
  </si>
  <si>
    <t xml:space="preserve">NO. 10-29 SBI COLONY KOTHAPER HYDERABAD</t>
  </si>
  <si>
    <t xml:space="preserve">P0002934</t>
  </si>
  <si>
    <t xml:space="preserve">SUBBARAYA</t>
  </si>
  <si>
    <t xml:space="preserve">P0002935</t>
  </si>
  <si>
    <t xml:space="preserve">JYOTHSNA</t>
  </si>
  <si>
    <t xml:space="preserve">H.NO.11-01-45 STREET NO.5 BAPU NAGAR SAROOR NAGAR HYDERABAD</t>
  </si>
  <si>
    <t xml:space="preserve">P0008470</t>
  </si>
  <si>
    <t xml:space="preserve">CHERUKURU</t>
  </si>
  <si>
    <t xml:space="preserve">RAGHAVENDRA</t>
  </si>
  <si>
    <t xml:space="preserve">ANJAIAH</t>
  </si>
  <si>
    <t xml:space="preserve">16-11-1/4 SALEEMNAGAR COLONY HYDERABAD</t>
  </si>
  <si>
    <t xml:space="preserve">P0000381</t>
  </si>
  <si>
    <t xml:space="preserve">VENKATARAMANA</t>
  </si>
  <si>
    <t xml:space="preserve">MAKKAPATI</t>
  </si>
  <si>
    <t xml:space="preserve">H.NO. 16-11-780/A MOOSARAMBAGH VANASTALI PURAM HYDERABAD</t>
  </si>
  <si>
    <t xml:space="preserve">P0001387</t>
  </si>
  <si>
    <t xml:space="preserve">TATIKONDA</t>
  </si>
  <si>
    <t xml:space="preserve">SARASWATHI</t>
  </si>
  <si>
    <t xml:space="preserve">FLAT NO 302 PLOT NO 32 LAKSHMI KRISHNA APTS KALYAN NAGAR HYDERABAD</t>
  </si>
  <si>
    <t xml:space="preserve">IN301022-IN301022-21020177</t>
  </si>
  <si>
    <t xml:space="preserve">KOVURU</t>
  </si>
  <si>
    <t xml:space="preserve">JANAKI</t>
  </si>
  <si>
    <t xml:space="preserve">MANOHARAM</t>
  </si>
  <si>
    <t xml:space="preserve">NOJARAO</t>
  </si>
  <si>
    <t xml:space="preserve">8-3-219/11, SRINIVASNAGAR COLONY, (WEST) HYDERABAD ANDHRA PRADESH</t>
  </si>
  <si>
    <t xml:space="preserve">P0000374</t>
  </si>
  <si>
    <t xml:space="preserve">RAMACHANDRAMMA</t>
  </si>
  <si>
    <t xml:space="preserve">NARASIMHA</t>
  </si>
  <si>
    <t xml:space="preserve">7-1-636/26 MODEL COLONY S R NAGAR HYDERABAD</t>
  </si>
  <si>
    <t xml:space="preserve">P0000438</t>
  </si>
  <si>
    <t xml:space="preserve">LNARASIMHARAJU</t>
  </si>
  <si>
    <t xml:space="preserve">RAJU</t>
  </si>
  <si>
    <t xml:space="preserve">G-118, MADHURA NAGAR PADMARAO NAGAR HYDERABAD</t>
  </si>
  <si>
    <t xml:space="preserve">P0000834</t>
  </si>
  <si>
    <t xml:space="preserve">PRABHAVATI</t>
  </si>
  <si>
    <t xml:space="preserve">KRAJU</t>
  </si>
  <si>
    <t xml:space="preserve">PLOT NO.132, KALYANNAGAR NEAR A G COLONY HYDERABAD</t>
  </si>
  <si>
    <t xml:space="preserve">P0001193</t>
  </si>
  <si>
    <t xml:space="preserve">CHEKURI</t>
  </si>
  <si>
    <t xml:space="preserve">C/O. ELECTRO CIRCUIT SYSTEMS NO. G-12, MADHURA NAGAR HYDERABAD</t>
  </si>
  <si>
    <t xml:space="preserve">P0002839</t>
  </si>
  <si>
    <t xml:space="preserve">SARADA</t>
  </si>
  <si>
    <t xml:space="preserve">PARUPALLY</t>
  </si>
  <si>
    <t xml:space="preserve">KAVI</t>
  </si>
  <si>
    <t xml:space="preserve">H NO 122/A KALYAN NAGAR S R NAGAR PO HYDERABAD</t>
  </si>
  <si>
    <t xml:space="preserve">P0007031</t>
  </si>
  <si>
    <t xml:space="preserve">SRIRAMULU</t>
  </si>
  <si>
    <t xml:space="preserve">SRINIVASA</t>
  </si>
  <si>
    <t xml:space="preserve">S/O SRINIVASA RAO C/O SRI KRISHNA MEDICAL HALL H NO 2-10-27 UPPAL HYDERABAD</t>
  </si>
  <si>
    <t xml:space="preserve">P0004444</t>
  </si>
  <si>
    <t xml:space="preserve">VISHWANADHAM</t>
  </si>
  <si>
    <t xml:space="preserve">SUBRAHMANYAM</t>
  </si>
  <si>
    <t xml:space="preserve">NO. C-117 H A L TOWN SHIP  HYDERABAD</t>
  </si>
  <si>
    <t xml:space="preserve">P0002502</t>
  </si>
  <si>
    <t xml:space="preserve">RANGA</t>
  </si>
  <si>
    <t xml:space="preserve">P0002503</t>
  </si>
  <si>
    <t xml:space="preserve">AN</t>
  </si>
  <si>
    <t xml:space="preserve">NO. 2-2-1130-18 NEW NALLAKUNTA  HYDERABAD</t>
  </si>
  <si>
    <t xml:space="preserve">P0001863</t>
  </si>
  <si>
    <t xml:space="preserve">RAJYAM</t>
  </si>
  <si>
    <t xml:space="preserve">RMA</t>
  </si>
  <si>
    <t xml:space="preserve">KRISHNARAO</t>
  </si>
  <si>
    <t xml:space="preserve">NO. 2-2-1136/2/6 NEW NALLAKUNTA  HYDERABAD</t>
  </si>
  <si>
    <t xml:space="preserve">P0002380</t>
  </si>
  <si>
    <t xml:space="preserve">NARNUR</t>
  </si>
  <si>
    <t xml:space="preserve">VIJAYAKUMAR</t>
  </si>
  <si>
    <t xml:space="preserve">NO. S-8, SHIVAM APARTMENTS BESIDE SHIVAM TEMPLE NEW NALLAKUNTA HYDERABAD</t>
  </si>
  <si>
    <t xml:space="preserve">P0002449</t>
  </si>
  <si>
    <t xml:space="preserve">JAGAN</t>
  </si>
  <si>
    <t xml:space="preserve">NO.2-2-1167/11/A/2 TILAK NAGAR  HYDERABAD</t>
  </si>
  <si>
    <t xml:space="preserve">P0002888</t>
  </si>
  <si>
    <t xml:space="preserve">BHANUMATHY</t>
  </si>
  <si>
    <t xml:space="preserve">SURYANARAYANARAO</t>
  </si>
  <si>
    <t xml:space="preserve">PLOT NO.44 RAJANAGAR, MIRJALGUDA MALKAJGIRI SECUNDERABAD</t>
  </si>
  <si>
    <t xml:space="preserve">P0002603</t>
  </si>
  <si>
    <t xml:space="preserve">LEELA</t>
  </si>
  <si>
    <t xml:space="preserve">KANDOI</t>
  </si>
  <si>
    <t xml:space="preserve">FL NO 409 4TH FLOOR KONDAL REDDY APTS NEW FRIENDS COLONY NR PLEASANT PARKATTAPUR HYDERABAD TELANGANA</t>
  </si>
  <si>
    <t xml:space="preserve">C12054500-12054500-00011091</t>
  </si>
  <si>
    <t xml:space="preserve">BOGA</t>
  </si>
  <si>
    <t xml:space="preserve">PRAKASHA</t>
  </si>
  <si>
    <t xml:space="preserve">W/O. PRAKASAM H.NO. 1-7-630 GEMINI COLONY, ZAMISTANPUR HYDERABAD</t>
  </si>
  <si>
    <t xml:space="preserve">P0001914</t>
  </si>
  <si>
    <t xml:space="preserve">SANJEEVA</t>
  </si>
  <si>
    <t xml:space="preserve">FRANKLIN</t>
  </si>
  <si>
    <t xml:space="preserve">C/O N BHASKERA RAO 7-1-307/41-D SANATNAGAR HYDERABAD</t>
  </si>
  <si>
    <t xml:space="preserve">P0003771</t>
  </si>
  <si>
    <t xml:space="preserve">DEY</t>
  </si>
  <si>
    <t xml:space="preserve">MANGAL CHAND ALLOYS &amp; REF. SHED NO. 23, I.D.A. CHERLAPALLY HYDERABAD</t>
  </si>
  <si>
    <t xml:space="preserve">P0001518</t>
  </si>
  <si>
    <t xml:space="preserve">JAGANNATH</t>
  </si>
  <si>
    <t xml:space="preserve">PAL</t>
  </si>
  <si>
    <t xml:space="preserve">MANGAL CHAND ALLOYS &amp; REF. SHED NO. 23,  I.D.A. CHERLAPALLY HYDERABAD</t>
  </si>
  <si>
    <t xml:space="preserve">P0001519</t>
  </si>
  <si>
    <t xml:space="preserve">STANAM</t>
  </si>
  <si>
    <t xml:space="preserve">96 / G 4 LALITANAGAR NEAR KONARK THEATER DILSUKHNAGAR HYDERABAD</t>
  </si>
  <si>
    <t xml:space="preserve">IN301022-IN301022-21118009</t>
  </si>
  <si>
    <t xml:space="preserve">NAGOTHI</t>
  </si>
  <si>
    <t xml:space="preserve">RAMUDU</t>
  </si>
  <si>
    <t xml:space="preserve">VENKATAPPA</t>
  </si>
  <si>
    <t xml:space="preserve">H.NO.2-4-70/34/B1 PLOT NO.23,ROAD NO.3,SAINAGAR COLONY NAGOLE HYDERABAD</t>
  </si>
  <si>
    <t xml:space="preserve">P0002659</t>
  </si>
  <si>
    <t xml:space="preserve">PLOT NO:254-A, PRASHANTH NAGAR VANASTHALIPURAM HYDERABAD</t>
  </si>
  <si>
    <t xml:space="preserve">P0003015</t>
  </si>
  <si>
    <t xml:space="preserve">TILAK</t>
  </si>
  <si>
    <t xml:space="preserve">SITA</t>
  </si>
  <si>
    <t xml:space="preserve">LIG - 5 K P H B COLONY KUKATPALLY HYDERABAD</t>
  </si>
  <si>
    <t xml:space="preserve">P0002340</t>
  </si>
  <si>
    <t xml:space="preserve">AKUMAR</t>
  </si>
  <si>
    <t xml:space="preserve">SAMBASIVA</t>
  </si>
  <si>
    <t xml:space="preserve">PLOT NO.201 SAI KIRAN APTS - 1 SRINAGAR COLONY HYDERABAD</t>
  </si>
  <si>
    <t xml:space="preserve">P0002151</t>
  </si>
  <si>
    <t xml:space="preserve">MURALI</t>
  </si>
  <si>
    <t xml:space="preserve">SAI</t>
  </si>
  <si>
    <t xml:space="preserve">C 36 1 1 538 BALAJI TOWERS GANDHI NAGAR HYDERABAD</t>
  </si>
  <si>
    <t xml:space="preserve">IN300476-IN300476-41748073</t>
  </si>
  <si>
    <t xml:space="preserve">NAGA</t>
  </si>
  <si>
    <t xml:space="preserve">NARAYANARAO</t>
  </si>
  <si>
    <t xml:space="preserve">RAYUDU</t>
  </si>
  <si>
    <t xml:space="preserve">D 217 KANTI SIKHARA APTS PANJAGUTTA HYDERABAD AP</t>
  </si>
  <si>
    <t xml:space="preserve">IN301022-IN301022-20124513</t>
  </si>
  <si>
    <t xml:space="preserve">PADAMSHI</t>
  </si>
  <si>
    <t xml:space="preserve">MOTA</t>
  </si>
  <si>
    <t xml:space="preserve">4-3-211/1/A/A, KANDA SWAMY BAGH, SULTAN BAZAR  HYDERABAD Telangana</t>
  </si>
  <si>
    <t xml:space="preserve">C12044700-12044700-01503157</t>
  </si>
  <si>
    <t xml:space="preserve">BHARATI</t>
  </si>
  <si>
    <t xml:space="preserve">ASHWIN</t>
  </si>
  <si>
    <t xml:space="preserve">NO. 4-4-926/B/3 PRAGATI SOCIETY SULTAN BAZAR HYDERABAD</t>
  </si>
  <si>
    <t xml:space="preserve">P0002544</t>
  </si>
  <si>
    <t xml:space="preserve">H.NO.23-5-794/A, NAGULACHINTA ARYA MAIDANS, OPP. SUDHA TALKIES SHALIBANDA HYDERABAD</t>
  </si>
  <si>
    <t xml:space="preserve">P0002186</t>
  </si>
  <si>
    <t xml:space="preserve">SANGEETA</t>
  </si>
  <si>
    <t xml:space="preserve">SREEKANT</t>
  </si>
  <si>
    <t xml:space="preserve">12-10-336/18/3 SECTAFALMANDI SECUNDERABAD ANDHRA PRADESH</t>
  </si>
  <si>
    <t xml:space="preserve">P0000989</t>
  </si>
  <si>
    <t xml:space="preserve">LALITHA</t>
  </si>
  <si>
    <t xml:space="preserve">RCMURTY</t>
  </si>
  <si>
    <t xml:space="preserve">12-11-195 BRAHMANBASTI WARASIGUDA SECUNDERABAD</t>
  </si>
  <si>
    <t xml:space="preserve">P0002341</t>
  </si>
  <si>
    <t xml:space="preserve">KANNA</t>
  </si>
  <si>
    <t xml:space="preserve">1-1-421/6 Gandhi Nagar Hyderabad</t>
  </si>
  <si>
    <t xml:space="preserve">P0000032</t>
  </si>
  <si>
    <t xml:space="preserve">MYLAVARAPU</t>
  </si>
  <si>
    <t xml:space="preserve">SREEDHAR</t>
  </si>
  <si>
    <t xml:space="preserve">RMURTHY</t>
  </si>
  <si>
    <t xml:space="preserve">NO. 1-3-183/39/D-4-E PADMASHALI COLONY GANDHINAGAR HYDERABAD</t>
  </si>
  <si>
    <t xml:space="preserve">P0001687</t>
  </si>
  <si>
    <t xml:space="preserve">RAMAVARAPU</t>
  </si>
  <si>
    <t xml:space="preserve">RAMASWAMY</t>
  </si>
  <si>
    <t xml:space="preserve">RAMJI</t>
  </si>
  <si>
    <t xml:space="preserve">NO. 1-3-183/39/D-4-3 PADMASALI COLONY GANDHINAGAR HYDERABAD</t>
  </si>
  <si>
    <t xml:space="preserve">P0002381</t>
  </si>
  <si>
    <t xml:space="preserve">SRINATHRAJU</t>
  </si>
  <si>
    <t xml:space="preserve">14/2RT, PUNJAGUTTA COLONY HYDERABAD</t>
  </si>
  <si>
    <t xml:space="preserve">P0000956</t>
  </si>
  <si>
    <t xml:space="preserve">VEMULAPALLI</t>
  </si>
  <si>
    <t xml:space="preserve">CHANDRASEKHARARAO</t>
  </si>
  <si>
    <t xml:space="preserve">123, AMRUTHA VILLE RAJ BHAVAN ROAD  HYDERABAD</t>
  </si>
  <si>
    <t xml:space="preserve">P0001364</t>
  </si>
  <si>
    <t xml:space="preserve">RANGAREDDY</t>
  </si>
  <si>
    <t xml:space="preserve">OBULA</t>
  </si>
  <si>
    <t xml:space="preserve">NO. 6-3-347/12/A/3 DWARAKAPURI COLONY PUNJAGUTTA HYDERABAD</t>
  </si>
  <si>
    <t xml:space="preserve">P0002521</t>
  </si>
  <si>
    <t xml:space="preserve">THIRUPALU</t>
  </si>
  <si>
    <t xml:space="preserve">CHENNA</t>
  </si>
  <si>
    <t xml:space="preserve">NO. 6-3-347/12/A/13 DWARAKAPURI COLONY PUNJAGUTTA HYDERABAD</t>
  </si>
  <si>
    <t xml:space="preserve">P0002724</t>
  </si>
  <si>
    <t xml:space="preserve">PATHI</t>
  </si>
  <si>
    <t xml:space="preserve">NO. 41, GEETA NAGAR R.K. PURAM POST SECUNDERABAD</t>
  </si>
  <si>
    <t xml:space="preserve">P0001662</t>
  </si>
  <si>
    <t xml:space="preserve">NO. 41 GEETA NAGAR R.K. PURAM POST SECUNDERABAD</t>
  </si>
  <si>
    <t xml:space="preserve">P0002099</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SPAVANKUMARMEKALA</t>
  </si>
  <si>
    <t xml:space="preserve">MEKALA</t>
  </si>
  <si>
    <t xml:space="preserve">Q.NO.351 EWSH NEW SANTHOSHNAGAR COLONY SAIDABAD POST HYDERABAD - ANDHRA PRADESH</t>
  </si>
  <si>
    <t xml:space="preserve">P0001037</t>
  </si>
  <si>
    <t xml:space="preserve">VAMSHIDHAR</t>
  </si>
  <si>
    <t xml:space="preserve">SUNDER</t>
  </si>
  <si>
    <t xml:space="preserve">C/O. M. SHYAM SUNDER NO. 36/A NEW SAIDABAD COLONY HYDERABD</t>
  </si>
  <si>
    <t xml:space="preserve">P0002268</t>
  </si>
  <si>
    <t xml:space="preserve">KANCHERLA</t>
  </si>
  <si>
    <t xml:space="preserve">MADHU</t>
  </si>
  <si>
    <t xml:space="preserve">RAMPRASAD</t>
  </si>
  <si>
    <t xml:space="preserve">H.NO. 7-2/2 CHAITANYAPURI HYDERABAD A.P.</t>
  </si>
  <si>
    <t xml:space="preserve">P0001451</t>
  </si>
  <si>
    <t xml:space="preserve">PREETI</t>
  </si>
  <si>
    <t xml:space="preserve">PARESH</t>
  </si>
  <si>
    <t xml:space="preserve">C/O. SHRI GANAPATHI TIMBER TRADERS, 23-3, CHAITANYAPURI, VIJAYAWADA ROAD, HYDERABAD</t>
  </si>
  <si>
    <t xml:space="preserve">P0007426</t>
  </si>
  <si>
    <t xml:space="preserve">RASIKLAL</t>
  </si>
  <si>
    <t xml:space="preserve">P0007429</t>
  </si>
  <si>
    <t xml:space="preserve">CHANDRASEKHARGUPTA</t>
  </si>
  <si>
    <t xml:space="preserve">FLAT C-54, STEEL &amp; MINES COMPLEX SRINAGAR COLONY,  HYDERABAD</t>
  </si>
  <si>
    <t xml:space="preserve">P0000656</t>
  </si>
  <si>
    <t xml:space="preserve">KRISHNAMRAJU</t>
  </si>
  <si>
    <t xml:space="preserve">SURYANARAYANARAJU</t>
  </si>
  <si>
    <t xml:space="preserve">105, SRI RAMAKRISHNA TOWERS NAGARJUNA NAGAR, AMEERPET HYDERABAD</t>
  </si>
  <si>
    <t xml:space="preserve">P0000823</t>
  </si>
  <si>
    <t xml:space="preserve">SAMUDRALA</t>
  </si>
  <si>
    <t xml:space="preserve">JAGANADHAM</t>
  </si>
  <si>
    <t xml:space="preserve">8-3-219/1, SRINIWASA COLONY WEST AMEERPET HYDERABAD</t>
  </si>
  <si>
    <t xml:space="preserve">P0000317</t>
  </si>
  <si>
    <t xml:space="preserve">KESAVA</t>
  </si>
  <si>
    <t xml:space="preserve">VAYUNANDANA</t>
  </si>
  <si>
    <t xml:space="preserve">C/O. A VAYUNANDANA RAO NO. 8-3-167/D/170 KALYAN NAGAR HYDERABAD</t>
  </si>
  <si>
    <t xml:space="preserve">P0002050</t>
  </si>
  <si>
    <t xml:space="preserve">RAJGOPAL</t>
  </si>
  <si>
    <t xml:space="preserve">ADINARAYANA</t>
  </si>
  <si>
    <t xml:space="preserve">PLOT NO.7, HIGHWAY COLONY CHINTALKUNTA, OLD CHECKPOST L B NAGAR HYDERABAD</t>
  </si>
  <si>
    <t xml:space="preserve">P0002267</t>
  </si>
  <si>
    <t xml:space="preserve">PUSHPAVATHI</t>
  </si>
  <si>
    <t xml:space="preserve">BATHINENI</t>
  </si>
  <si>
    <t xml:space="preserve">PLOT NO.13, SRI LAXMI GANESH NAGAR BAIRAMALGUDA L B NAGAR POST HYDERABAD</t>
  </si>
  <si>
    <t xml:space="preserve">P0002242</t>
  </si>
  <si>
    <t xml:space="preserve">SAVITHRI</t>
  </si>
  <si>
    <t xml:space="preserve">G3 CONCRETE PALLAVI APPTS FRIENDS COLONY CHANDANAGAR SERILINGAMPALLE RANGAREDDY HYDERABAD</t>
  </si>
  <si>
    <t xml:space="preserve">IN300394-IN300394-14237655</t>
  </si>
  <si>
    <t xml:space="preserve">PARIKH</t>
  </si>
  <si>
    <t xml:space="preserve">SURAJMAL</t>
  </si>
  <si>
    <t xml:space="preserve">HOUSE NO 6/7/606 GURUKRUPA SUITCASE CENTRE GURBABADI ROAD NIZAMABAD</t>
  </si>
  <si>
    <t xml:space="preserve">NIZAMABAD</t>
  </si>
  <si>
    <t xml:space="preserve">IN301696-IN301696-10633772</t>
  </si>
  <si>
    <t xml:space="preserve">YERUVA</t>
  </si>
  <si>
    <t xml:space="preserve">RAMULAMMA</t>
  </si>
  <si>
    <t xml:space="preserve">C/O. DR. O. UMA MAHESWARA REDDY POST. MUPKAL, VIA KISANNAGAR DIST. NIZAMABAD MUPKAL</t>
  </si>
  <si>
    <t xml:space="preserve">ARMOOR</t>
  </si>
  <si>
    <t xml:space="preserve">P0002652</t>
  </si>
  <si>
    <t xml:space="preserve">PRATEEK</t>
  </si>
  <si>
    <t xml:space="preserve">BAJRANGLAL</t>
  </si>
  <si>
    <t xml:space="preserve">H NO 4 2 164/2 RANISATHIJI ROAD ADILABAD ADILABAD</t>
  </si>
  <si>
    <t xml:space="preserve">IN303382-IN303382-10048810</t>
  </si>
  <si>
    <t xml:space="preserve">BHAGWATI</t>
  </si>
  <si>
    <t xml:space="preserve">MEGHRAJ</t>
  </si>
  <si>
    <t xml:space="preserve">H NO 4-2-377 KUMAR PETT RANI SATHIJI COLONY ADILABAD</t>
  </si>
  <si>
    <t xml:space="preserve">IN300669-IN300669-10116483</t>
  </si>
  <si>
    <t xml:space="preserve">NANDALAL</t>
  </si>
  <si>
    <t xml:space="preserve">H NO 3-4-343 BRAHAMANWADA  ADILABAD</t>
  </si>
  <si>
    <t xml:space="preserve">IN300669-IN300669-10116522</t>
  </si>
  <si>
    <t xml:space="preserve">GANGADHAR</t>
  </si>
  <si>
    <t xml:space="preserve">NARSINGRAOROKANLAWAR</t>
  </si>
  <si>
    <t xml:space="preserve">NARSING</t>
  </si>
  <si>
    <t xml:space="preserve">D NO 5-2-63 CHOTA THALAB  ADILABAD</t>
  </si>
  <si>
    <t xml:space="preserve">IN300669-IN300669-10136534</t>
  </si>
  <si>
    <t xml:space="preserve">HANSRAJ</t>
  </si>
  <si>
    <t xml:space="preserve">H NO 4-2-349 RANI SATIJI COLONY  ADILABAD</t>
  </si>
  <si>
    <t xml:space="preserve">IN300669-IN300669-10174204</t>
  </si>
  <si>
    <t xml:space="preserve">KAVERY</t>
  </si>
  <si>
    <t xml:space="preserve">JAWAJI</t>
  </si>
  <si>
    <t xml:space="preserve">STATION ROAD SHIVAJI CHOWK ADILABAD AP</t>
  </si>
  <si>
    <t xml:space="preserve">P0004500</t>
  </si>
  <si>
    <t xml:space="preserve">P0004501</t>
  </si>
  <si>
    <t xml:space="preserve">GANGARAM</t>
  </si>
  <si>
    <t xml:space="preserve">STATION ROAD SHIVAJI CHOWK ADILABAD</t>
  </si>
  <si>
    <t xml:space="preserve">P0004707</t>
  </si>
  <si>
    <t xml:space="preserve">P0004708</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D/O BAJRANGLAL AGARWAL RANI SATI COLONY ADILABAD A P</t>
  </si>
  <si>
    <t xml:space="preserve">P0004823</t>
  </si>
  <si>
    <t xml:space="preserve">ISHA</t>
  </si>
  <si>
    <t xml:space="preserve">P0004824</t>
  </si>
  <si>
    <t xml:space="preserve">MUNMUN</t>
  </si>
  <si>
    <t xml:space="preserve">P0004825</t>
  </si>
  <si>
    <t xml:space="preserve">S/O BAJRANGLAL RANISATI COLONY ADILABAD A P</t>
  </si>
  <si>
    <t xml:space="preserve">P0004826</t>
  </si>
  <si>
    <t xml:space="preserve">RAHIM</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KASHIPRASAD</t>
  </si>
  <si>
    <t xml:space="preserve">DOKWAL</t>
  </si>
  <si>
    <t xml:space="preserve">LUNKARANJI</t>
  </si>
  <si>
    <t xml:space="preserve">C/O SRI BALAJI INDUSTRIES 6-2-57 CINEMA ROAD ADILABAD A P</t>
  </si>
  <si>
    <t xml:space="preserve">P0005051</t>
  </si>
  <si>
    <t xml:space="preserve">BAJRANGAL</t>
  </si>
  <si>
    <t xml:space="preserve">H NO.4-2-164/2 RANI SATIJI ROAD  ADILABAD</t>
  </si>
  <si>
    <t xml:space="preserve">P0008577</t>
  </si>
  <si>
    <t xml:space="preserve">H NO 4-5-14 SOMAWARPET NIRMAL ADILABAD</t>
  </si>
  <si>
    <t xml:space="preserve">C12038100-12038100-00075951</t>
  </si>
  <si>
    <t xml:space="preserve">DHANANIWALA</t>
  </si>
  <si>
    <t xml:space="preserve">SITHA</t>
  </si>
  <si>
    <t xml:space="preserve">H NO 4 3 58/30 BASAR ROAD MAHADEV SITHARAM COTTON MILLS BHAINSA ADILABAD DIST A P</t>
  </si>
  <si>
    <t xml:space="preserve">IN301022-IN301022-20190134</t>
  </si>
  <si>
    <t xml:space="preserve">KAMAL</t>
  </si>
  <si>
    <t xml:space="preserve">NAYAN</t>
  </si>
  <si>
    <t xml:space="preserve">H NO 4 3 58/3D BASAR ROAD BHAINSA ADILABAD DIST A P</t>
  </si>
  <si>
    <t xml:space="preserve">IN301022-IN301022-20190175</t>
  </si>
  <si>
    <t xml:space="preserve">NAVAL</t>
  </si>
  <si>
    <t xml:space="preserve">JUGAL</t>
  </si>
  <si>
    <t xml:space="preserve">H.NO 1-14-378/1/B YELLA GOUD THOTA  KAGAZNAGAR ANDHRA PRADESH</t>
  </si>
  <si>
    <t xml:space="preserve">MANCHIRIYAL</t>
  </si>
  <si>
    <t xml:space="preserve">C12010900-12010900-03464622</t>
  </si>
  <si>
    <t xml:space="preserve">RALLABHANDI</t>
  </si>
  <si>
    <t xml:space="preserve">SASTRY</t>
  </si>
  <si>
    <t xml:space="preserve">H NO 3-7-879/1 BESIDE OF SBH VAVILALAPALLY KARIMNAGAR</t>
  </si>
  <si>
    <t xml:space="preserve">IN302863-IN302863-10169793</t>
  </si>
  <si>
    <t xml:space="preserve">E</t>
  </si>
  <si>
    <t xml:space="preserve">BHASKARRAO</t>
  </si>
  <si>
    <t xml:space="preserve">RANGARAO</t>
  </si>
  <si>
    <t xml:space="preserve">E. BHASKAR RAO KAMANPUR MANDAL KAMANPUR DIST. KARIMNAGAR - A.P.</t>
  </si>
  <si>
    <t xml:space="preserve">PEDDA PALLI</t>
  </si>
  <si>
    <t xml:space="preserve">P0001218</t>
  </si>
  <si>
    <t xml:space="preserve">JAYA</t>
  </si>
  <si>
    <t xml:space="preserve">MOHANRAO</t>
  </si>
  <si>
    <t xml:space="preserve">H NO C2 14 GODAVARY VIII INCLINE (POST) GODAVARY KHANI, KARIMNAGAR DIST</t>
  </si>
  <si>
    <t xml:space="preserve">IN301022-IN301022-20490014</t>
  </si>
  <si>
    <t xml:space="preserve">PACHUNURI</t>
  </si>
  <si>
    <t xml:space="preserve">NARASAIAH</t>
  </si>
  <si>
    <t xml:space="preserve">SAMBAIAH</t>
  </si>
  <si>
    <t xml:space="preserve">STAFF QUARTER NO.6 PARVATHIPURAM POST VEMULAWADA VAMULAWADA</t>
  </si>
  <si>
    <t xml:space="preserve">JAGTIAL</t>
  </si>
  <si>
    <t xml:space="preserve">P0001779</t>
  </si>
  <si>
    <t xml:space="preserve">KASTURI</t>
  </si>
  <si>
    <t xml:space="preserve">SAHAB</t>
  </si>
  <si>
    <t xml:space="preserve">RAJANNA</t>
  </si>
  <si>
    <t xml:space="preserve">RAJANARSIMULU</t>
  </si>
  <si>
    <t xml:space="preserve">H.NO:1-3-258 WEEKLY BAZAR JAGTIAL KARIMNAGAR TELANGANA</t>
  </si>
  <si>
    <t xml:space="preserve">C12030700-12030700-00055994</t>
  </si>
  <si>
    <t xml:space="preserve">HANUMANLA</t>
  </si>
  <si>
    <t xml:space="preserve">RAJAM</t>
  </si>
  <si>
    <t xml:space="preserve">HHANUMAIAH</t>
  </si>
  <si>
    <t xml:space="preserve">M/A HANUMANLA CHINNA RAJAM CHINNA &amp; SONS MARKET ROAD JAGATIAL KARMINAGAR DISTRICT (A.P)</t>
  </si>
  <si>
    <t xml:space="preserve">P0000048</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CLOTH MERCHANT JAGATIAL ANDHRA PRADESH</t>
  </si>
  <si>
    <t xml:space="preserve">P0000363</t>
  </si>
  <si>
    <t xml:space="preserve">P0000364</t>
  </si>
  <si>
    <t xml:space="preserve">JIDGE</t>
  </si>
  <si>
    <t xml:space="preserve">LINGAM</t>
  </si>
  <si>
    <t xml:space="preserve">SILVER MERCHANT RAM BAZAR  JAGTIAL</t>
  </si>
  <si>
    <t xml:space="preserve">P0001341</t>
  </si>
  <si>
    <t xml:space="preserve">KYASA</t>
  </si>
  <si>
    <t xml:space="preserve">SHEKAR</t>
  </si>
  <si>
    <t xml:space="preserve">C/O. GEETHANJALI DRESSES RAM BAZAR  JAGTIAL</t>
  </si>
  <si>
    <t xml:space="preserve">P0002883</t>
  </si>
  <si>
    <t xml:space="preserve">KRISHNAHARI</t>
  </si>
  <si>
    <t xml:space="preserve">HANUMANDLA</t>
  </si>
  <si>
    <t xml:space="preserve">M R COMPUTERS SRINIVASA THEATER COMPLEX JAGTIAL</t>
  </si>
  <si>
    <t xml:space="preserve">P0007156</t>
  </si>
  <si>
    <t xml:space="preserve">SIRAPURAM</t>
  </si>
  <si>
    <t xml:space="preserve">GANGAPOSHAM</t>
  </si>
  <si>
    <t xml:space="preserve">NARSIMLU</t>
  </si>
  <si>
    <t xml:space="preserve">CLOTH MERCHANT MARKET ROAD JAGATIAL</t>
  </si>
  <si>
    <t xml:space="preserve">P0008524</t>
  </si>
  <si>
    <t xml:space="preserve">RAJA</t>
  </si>
  <si>
    <t xml:space="preserve">CHENNAVISWESWARRAO</t>
  </si>
  <si>
    <t xml:space="preserve">NARASINGAM</t>
  </si>
  <si>
    <t xml:space="preserve">8-11-24 R N T ROAD  WARANGAL</t>
  </si>
  <si>
    <t xml:space="preserve">WARANGAL</t>
  </si>
  <si>
    <t xml:space="preserve">IN300394-IN300394-14665524</t>
  </si>
  <si>
    <t xml:space="preserve">THOTA</t>
  </si>
  <si>
    <t xml:space="preserve">RAJESHWARA</t>
  </si>
  <si>
    <t xml:space="preserve">VEERESHA</t>
  </si>
  <si>
    <t xml:space="preserve">8-9-140 (OLD 8-9-106) J P N ROAD GOVINDARAJULU GUTTA WARANGAL</t>
  </si>
  <si>
    <t xml:space="preserve">IN300394-IN300394-15670408</t>
  </si>
  <si>
    <t xml:space="preserve">CHINTALA</t>
  </si>
  <si>
    <t xml:space="preserve">NAGAMMA</t>
  </si>
  <si>
    <t xml:space="preserve">VISWANADHAM</t>
  </si>
  <si>
    <t xml:space="preserve">12/544 MAIN ROAD WARANGAL ANDHRA PRADESH</t>
  </si>
  <si>
    <t xml:space="preserve">P0000093</t>
  </si>
  <si>
    <t xml:space="preserve">KANTHAIAH</t>
  </si>
  <si>
    <t xml:space="preserve">BHUMAIAH</t>
  </si>
  <si>
    <t xml:space="preserve">AJAMJAHI MILLS LTD WARANGAL ANDHRA PRADESH</t>
  </si>
  <si>
    <t xml:space="preserve">P0000111</t>
  </si>
  <si>
    <t xml:space="preserve">RAMADAS</t>
  </si>
  <si>
    <t xml:space="preserve">8-12-86, P N B LANE  WARANGAL ANDHRA PRADESH</t>
  </si>
  <si>
    <t xml:space="preserve">P0000150</t>
  </si>
  <si>
    <t xml:space="preserve">KOOCHANA</t>
  </si>
  <si>
    <t xml:space="preserve">RAJAVEERU</t>
  </si>
  <si>
    <t xml:space="preserve">C/O KOOCHANA ASHALUGARI RAJAVEERU 16-5-6 RAILWAY GATE WARANGAL</t>
  </si>
  <si>
    <t xml:space="preserve">P0000159</t>
  </si>
  <si>
    <t xml:space="preserve">CHANDA</t>
  </si>
  <si>
    <t xml:space="preserve">SOMASEKHARAM</t>
  </si>
  <si>
    <t xml:space="preserve">PULLAIAH</t>
  </si>
  <si>
    <t xml:space="preserve">C/O. CHANDRA SEKHARA TEXTILES S.V.N. ROAD A.P WARANGAL</t>
  </si>
  <si>
    <t xml:space="preserve">P0000322</t>
  </si>
  <si>
    <t xml:space="preserve">ASHALUGARI</t>
  </si>
  <si>
    <t xml:space="preserve">RAJVEERU</t>
  </si>
  <si>
    <t xml:space="preserve">ASHALU</t>
  </si>
  <si>
    <t xml:space="preserve">YARN MERCHANT WARANGAL ANDHRA PRADESH</t>
  </si>
  <si>
    <t xml:space="preserve">P0000350</t>
  </si>
  <si>
    <t xml:space="preserve">DIVAKAR</t>
  </si>
  <si>
    <t xml:space="preserve">RAMDAS</t>
  </si>
  <si>
    <t xml:space="preserve">H.NO.8-12-86 P N B LANE  WARANGAL</t>
  </si>
  <si>
    <t xml:space="preserve">P0002431</t>
  </si>
  <si>
    <t xml:space="preserve">KANDAKATLA</t>
  </si>
  <si>
    <t xml:space="preserve">VENKATESHWARLU</t>
  </si>
  <si>
    <t xml:space="preserve">VENKATAKISHTAM</t>
  </si>
  <si>
    <t xml:space="preserve">H.NO. 8-11-194 J.P.N. ROAD  WARANGAL</t>
  </si>
  <si>
    <t xml:space="preserve">P0002974</t>
  </si>
  <si>
    <t xml:space="preserve">SATYAKUMAR</t>
  </si>
  <si>
    <t xml:space="preserve">NARASIMHAMURTHY</t>
  </si>
  <si>
    <t xml:space="preserve">THE VYSYA BANK LTD. INVESTORS CLUB, CHOWRASTHA-HYDERABAD ROA HANUMAKONDA WARANGAL DIST. - ANDHRA PRADESH</t>
  </si>
  <si>
    <t xml:space="preserve">P0000984</t>
  </si>
  <si>
    <t xml:space="preserve">LAXMAREDDY</t>
  </si>
  <si>
    <t xml:space="preserve">VEERAREDDY</t>
  </si>
  <si>
    <t xml:space="preserve">H.NO. 2-91, BHEEMARAM BANK COLONY NEAR BUS STOP BHEEMARAM HANAMKONDA</t>
  </si>
  <si>
    <t xml:space="preserve">P0007752</t>
  </si>
  <si>
    <t xml:space="preserve">BOMMIDI</t>
  </si>
  <si>
    <t xml:space="preserve">H NO 5-1-39 SUGGALAVARI THOTA  KHAMMAM</t>
  </si>
  <si>
    <t xml:space="preserve">IN300394-IN300394-10853750</t>
  </si>
  <si>
    <t xml:space="preserve">MUNI</t>
  </si>
  <si>
    <t xml:space="preserve">CHADA</t>
  </si>
  <si>
    <t xml:space="preserve">104 PENNA QUARTERS MAMATHA HOSPITAL GIRI PRASAD NAGAR KHAMMAM DIST</t>
  </si>
  <si>
    <t xml:space="preserve">IN301696-IN301696-11898679</t>
  </si>
  <si>
    <t xml:space="preserve">ORAMAIAH</t>
  </si>
  <si>
    <t xml:space="preserve">P.O RAGHUNATHPUR VIA ALIR BHONGIR TQ ANDHRA PRADESH</t>
  </si>
  <si>
    <t xml:space="preserve">BHONGIR</t>
  </si>
  <si>
    <t xml:space="preserve">P0000187</t>
  </si>
  <si>
    <t xml:space="preserve">PANDU</t>
  </si>
  <si>
    <t xml:space="preserve">MUKKA</t>
  </si>
  <si>
    <t xml:space="preserve">H.NO:19-61 REDDY COLONY MIRYALGUDA MIRYALGUDA</t>
  </si>
  <si>
    <t xml:space="preserve">MIRALAGUDA</t>
  </si>
  <si>
    <t xml:space="preserve">C12010900-12010900-01349931</t>
  </si>
  <si>
    <t xml:space="preserve">BIXAMAIAH</t>
  </si>
  <si>
    <t xml:space="preserve">H.NO:19-329,REDDY COLONY, MIRYALGUDA, NALGONDA (DIST)  MIRYALGUDA ANDHRA PRADESH</t>
  </si>
  <si>
    <t xml:space="preserve">C12010900-12010900-02362496</t>
  </si>
  <si>
    <t xml:space="preserve">VIJAYALAXMI</t>
  </si>
  <si>
    <t xml:space="preserve">GUNTURU</t>
  </si>
  <si>
    <t xml:space="preserve">7-40/1, FLOT NO 304 CHAITHANYA NAGAR SRILAXMI NARSIMHA APPARTMENT MIRYALAGUDA, NALGONDA Telangana</t>
  </si>
  <si>
    <t xml:space="preserve">C12036900-12036900-00118728</t>
  </si>
  <si>
    <t xml:space="preserve">NAGESWARA</t>
  </si>
  <si>
    <t xml:space="preserve">H.NO : 6-106/38, SHABOO NAGAR . MIRYALGUDA ANDHRA PRADESH</t>
  </si>
  <si>
    <t xml:space="preserve">C12051400-12051400-00100455</t>
  </si>
  <si>
    <t xml:space="preserve">NEELA</t>
  </si>
  <si>
    <t xml:space="preserve">PAPAIAH</t>
  </si>
  <si>
    <t xml:space="preserve">KALANJALI SHOW ROOM SAGAR ROAD  MIRYALGUDA</t>
  </si>
  <si>
    <t xml:space="preserve">IN300394-IN300394-11181437</t>
  </si>
  <si>
    <t xml:space="preserve">SAKKUBAI</t>
  </si>
  <si>
    <t xml:space="preserve">H NO 1-405 OPP POST OFFICE KALALWADA MIRYALGUDA DIST-NALGONDA</t>
  </si>
  <si>
    <t xml:space="preserve">IN300394-IN300394-15596892</t>
  </si>
  <si>
    <t xml:space="preserve">CHILUKALA</t>
  </si>
  <si>
    <t xml:space="preserve">MANIKYAM</t>
  </si>
  <si>
    <t xml:space="preserve">VENKAIAH</t>
  </si>
  <si>
    <t xml:space="preserve">H NO-13-204 SEETHARAMPURAM  MIRYALGUDA</t>
  </si>
  <si>
    <t xml:space="preserve">IN300394-IN300394-15690118</t>
  </si>
  <si>
    <t xml:space="preserve">LANDALE</t>
  </si>
  <si>
    <t xml:space="preserve">SAIDULU</t>
  </si>
  <si>
    <t xml:space="preserve">CLOTH MERCHANT MIRIYALGUDA NALGONDA DISTRICT ANDHRA PRADESH</t>
  </si>
  <si>
    <t xml:space="preserve">P0000175</t>
  </si>
  <si>
    <t xml:space="preserve">PITCHAIAH</t>
  </si>
  <si>
    <t xml:space="preserve">TEACHER MIRYALGUDA NALGONDA DISTRICT ANDHRA PRADESH</t>
  </si>
  <si>
    <t xml:space="preserve">P0000282</t>
  </si>
  <si>
    <t xml:space="preserve">P0000310</t>
  </si>
  <si>
    <t xml:space="preserve">GOURU</t>
  </si>
  <si>
    <t xml:space="preserve">ANTHAIAH</t>
  </si>
  <si>
    <t xml:space="preserve">GENERAL MERCHANT MIRIYALGUDA NALGONDA DISTRICT ANDHRA PRADESH</t>
  </si>
  <si>
    <t xml:space="preserve">P0000332</t>
  </si>
  <si>
    <t xml:space="preserve">KUKKADAPU</t>
  </si>
  <si>
    <t xml:space="preserve">GOPAIAH</t>
  </si>
  <si>
    <t xml:space="preserve">MEDICAL STORES MIRIYALGUDA NALGONDA DISTRICT ANDHRA PRADESH</t>
  </si>
  <si>
    <t xml:space="preserve">P0000333</t>
  </si>
  <si>
    <t xml:space="preserve">NAGIRI</t>
  </si>
  <si>
    <t xml:space="preserve">MUTTAIAH</t>
  </si>
  <si>
    <t xml:space="preserve">BUSINESSMAN MIRIYALGUDA NALGONDA DISTRICT ANDHRA PRADESH</t>
  </si>
  <si>
    <t xml:space="preserve">P0000334</t>
  </si>
  <si>
    <t xml:space="preserve">VENKATARAMAIAH</t>
  </si>
  <si>
    <t xml:space="preserve">P0000340</t>
  </si>
  <si>
    <t xml:space="preserve">SINGIRIKONDA</t>
  </si>
  <si>
    <t xml:space="preserve">PRASADARAO</t>
  </si>
  <si>
    <t xml:space="preserve">CLOTH MERCHANT SURYAPET NALGONDA DISTRICT ANDHRA PRADESH</t>
  </si>
  <si>
    <t xml:space="preserve">SURYAPET</t>
  </si>
  <si>
    <t xml:space="preserve">P0000138</t>
  </si>
  <si>
    <t xml:space="preserve">GURULINGAM</t>
  </si>
  <si>
    <t xml:space="preserve">S/O. GURULINGAM VIA. MANDALAM. CHANDUR  NALGONDA</t>
  </si>
  <si>
    <t xml:space="preserve">P0002231</t>
  </si>
  <si>
    <t xml:space="preserve">ALAPARTHY</t>
  </si>
  <si>
    <t xml:space="preserve">FLATNO:103,SAKUNTALA RESIDENCY RAMAKRISHNA STREET VIVEKANANDA NAGAR,KUKATPALLY HYDERABAD TELANGANA</t>
  </si>
  <si>
    <t xml:space="preserve">C12030700-12030700-00001796</t>
  </si>
  <si>
    <t xml:space="preserve">PRASANNAKUMARIKANAMARLAPUDI</t>
  </si>
  <si>
    <t xml:space="preserve">KANAMARLAPUDI</t>
  </si>
  <si>
    <t xml:space="preserve">H NO 1-10-96/5A/1 S S GUTTA  MAHABUBNAGAR</t>
  </si>
  <si>
    <t xml:space="preserve">MAHABUBNAGAR</t>
  </si>
  <si>
    <t xml:space="preserve">IN301774-IN301774-12431710</t>
  </si>
  <si>
    <t xml:space="preserve">MOHAMED</t>
  </si>
  <si>
    <t xml:space="preserve">ISMAIL</t>
  </si>
  <si>
    <t xml:space="preserve">HAJI</t>
  </si>
  <si>
    <t xml:space="preserve">MOHAMEDALI</t>
  </si>
  <si>
    <t xml:space="preserve">RETIRED POST MASTE H.NO. 1-5-18 NEW TOWN MAHABUBNAGAR</t>
  </si>
  <si>
    <t xml:space="preserve">P0000198</t>
  </si>
  <si>
    <t xml:space="preserve">JAYAPRADHA</t>
  </si>
  <si>
    <t xml:space="preserve">RAMALINGAIAH</t>
  </si>
  <si>
    <t xml:space="preserve">4-3-51, RAMNAGAR MAHABUBNAGAR</t>
  </si>
  <si>
    <t xml:space="preserve">P0000858</t>
  </si>
  <si>
    <t xml:space="preserve">MUZAFFAR</t>
  </si>
  <si>
    <t xml:space="preserve">ALAM</t>
  </si>
  <si>
    <t xml:space="preserve">SYED</t>
  </si>
  <si>
    <t xml:space="preserve">SHAMUDDIN</t>
  </si>
  <si>
    <t xml:space="preserve">1-4-95, NEW TOWN  MAHABUBNAGAR</t>
  </si>
  <si>
    <t xml:space="preserve">P0002265</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RIVANI</t>
  </si>
  <si>
    <t xml:space="preserve">W/O N SRIDHAR H NO 1-4-167 FORTY HOUSES NEW TOWN MAHABUB NAGAR</t>
  </si>
  <si>
    <t xml:space="preserve">P0003891</t>
  </si>
  <si>
    <t xml:space="preserve">SURENDAR</t>
  </si>
  <si>
    <t xml:space="preserve">REDDYREDDYREDDY</t>
  </si>
  <si>
    <t xml:space="preserve">REDDYREDDY</t>
  </si>
  <si>
    <t xml:space="preserve">7-2-2/A NEAR RAGHAVANDRA TEMPLE PAREMELAGERE MAHABOOB NAGAR</t>
  </si>
  <si>
    <t xml:space="preserve">P0003921</t>
  </si>
  <si>
    <t xml:space="preserve">HEERABAI</t>
  </si>
  <si>
    <t xml:space="preserve">RAMCHANDERJI</t>
  </si>
  <si>
    <t xml:space="preserve">SEDAMKARI</t>
  </si>
  <si>
    <t xml:space="preserve">SEDAMKANI</t>
  </si>
  <si>
    <t xml:space="preserve">C/O BALARAM H NO 7-5-96 VENKATESHWARA COLONY MAHABOOB NAGAR</t>
  </si>
  <si>
    <t xml:space="preserve">P0003923</t>
  </si>
  <si>
    <t xml:space="preserve">PUTNALA</t>
  </si>
  <si>
    <t xml:space="preserve">SRINIVASULU</t>
  </si>
  <si>
    <t xml:space="preserve">NAGISETTY</t>
  </si>
  <si>
    <t xml:space="preserve">35 72/2 VALLAB NAGAR COLONY WARD 11  WANAPARTHY MAHABUB NAGAR DISTRICT TELANGANA</t>
  </si>
  <si>
    <t xml:space="preserve">WANAPARTHY</t>
  </si>
  <si>
    <t xml:space="preserve">C12043400-12043400-00061693</t>
  </si>
  <si>
    <t xml:space="preserve">BANKATLAL</t>
  </si>
  <si>
    <t xml:space="preserve">LAHOTI</t>
  </si>
  <si>
    <t xml:space="preserve">CHAGMAL</t>
  </si>
  <si>
    <t xml:space="preserve">YARN MERCHANT NARAYANPET MAHABOOBNAGAR DISTRICT</t>
  </si>
  <si>
    <t xml:space="preserve">P0000110</t>
  </si>
  <si>
    <t xml:space="preserve">KALAKONDA</t>
  </si>
  <si>
    <t xml:space="preserve">VASANTHA</t>
  </si>
  <si>
    <t xml:space="preserve">BALAKISTIAH</t>
  </si>
  <si>
    <t xml:space="preserve">H.NO 18-42/A, SHANTHINAGAR JADCHERLA DIAT MAHABUBNAGAR JADCHERLA ANDHRA PRADESH</t>
  </si>
  <si>
    <t xml:space="preserve">C12034400-12034400-00615026</t>
  </si>
  <si>
    <t xml:space="preserve">NAGESHWAR</t>
  </si>
  <si>
    <t xml:space="preserve">D. NO. 6/116/B15 RA COLONY KLD ROAD DIST ANANTAPUR</t>
  </si>
  <si>
    <t xml:space="preserve">ANANTHAPUR</t>
  </si>
  <si>
    <t xml:space="preserve">C12051400-12051400-00066351</t>
  </si>
  <si>
    <t xml:space="preserve">MAHALAKSHMI</t>
  </si>
  <si>
    <t xml:space="preserve">D NO 6-2-737 RAMNAGAR EXTN  ANANTAPUR</t>
  </si>
  <si>
    <t xml:space="preserve">IN300610-IN300610-10068568</t>
  </si>
  <si>
    <t xml:space="preserve">MEDABOYINA</t>
  </si>
  <si>
    <t xml:space="preserve">IN300610-IN300610-10068592</t>
  </si>
  <si>
    <t xml:space="preserve">KADIRI</t>
  </si>
  <si>
    <t xml:space="preserve">GAJULA</t>
  </si>
  <si>
    <t xml:space="preserve">HEMAVATHI</t>
  </si>
  <si>
    <t xml:space="preserve">2/471 III RD ROAD  ANANTAPUR</t>
  </si>
  <si>
    <t xml:space="preserve">IN302201-IN302201-10371767</t>
  </si>
  <si>
    <t xml:space="preserve">SIVAPRASAD</t>
  </si>
  <si>
    <t xml:space="preserve">BASAVARAJU</t>
  </si>
  <si>
    <t xml:space="preserve">10-15 MAIN BAZAR MADAKASIRA-PO ANANTAPUR     AP</t>
  </si>
  <si>
    <t xml:space="preserve">HINDUPUR</t>
  </si>
  <si>
    <t xml:space="preserve">IN300394-IN300394-15818542</t>
  </si>
  <si>
    <t xml:space="preserve">SREENIVASAREDDY</t>
  </si>
  <si>
    <t xml:space="preserve">PAMIREDDY</t>
  </si>
  <si>
    <t xml:space="preserve">VENKATARAMIREDDY</t>
  </si>
  <si>
    <t xml:space="preserve">LAKSHUMPALLI V AND P PEDDAVADUGUR MANDAL ANANTAPUR DISTRICT ANDHRA PRADESH ANANTAPUR</t>
  </si>
  <si>
    <t xml:space="preserve">TADAPATRI</t>
  </si>
  <si>
    <t xml:space="preserve">IN301151-IN301151-25805752</t>
  </si>
  <si>
    <t xml:space="preserve">UMA</t>
  </si>
  <si>
    <t xml:space="preserve">BHUSANAM</t>
  </si>
  <si>
    <t xml:space="preserve">C/O. P. NAGABHUSANAM ANDHRA BANK  TADIPATRI</t>
  </si>
  <si>
    <t xml:space="preserve">P0002325</t>
  </si>
  <si>
    <t xml:space="preserve">BHASKARREDDY</t>
  </si>
  <si>
    <t xml:space="preserve">ANAM</t>
  </si>
  <si>
    <t xml:space="preserve">H NO 9/78 KALYANDURG (M) ANANTAPUR ANANTAPUR</t>
  </si>
  <si>
    <t xml:space="preserve">DHARMAVARAM</t>
  </si>
  <si>
    <t xml:space="preserve">IN300239-IN300239-13667563</t>
  </si>
  <si>
    <t xml:space="preserve">BOLLAVARAM</t>
  </si>
  <si>
    <t xml:space="preserve">RAMIREDDY</t>
  </si>
  <si>
    <t xml:space="preserve">AGRICULTURIST &amp;GOVT PENSIONER 2/460,BALAJI NAGAR BEHIND GOVERNMENT I T I CUDAPAH</t>
  </si>
  <si>
    <t xml:space="preserve">CUDDAPAH</t>
  </si>
  <si>
    <t xml:space="preserve">P0000213</t>
  </si>
  <si>
    <t xml:space="preserve">SEKHAR</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SREE</t>
  </si>
  <si>
    <t xml:space="preserve">GOVINDA</t>
  </si>
  <si>
    <t xml:space="preserve">SWAMY</t>
  </si>
  <si>
    <t xml:space="preserve">NO. 19-251, CROSS STREET EXTENSION MITTOOR CHITTOOR</t>
  </si>
  <si>
    <t xml:space="preserve">CHITTOOR</t>
  </si>
  <si>
    <t xml:space="preserve">P0002392</t>
  </si>
  <si>
    <t xml:space="preserve">RAJAMANI</t>
  </si>
  <si>
    <t xml:space="preserve">KRISHNASWAMY</t>
  </si>
  <si>
    <t xml:space="preserve">SRI SABARI NILAYAM, PLOT NO.182 ROAD NO.4, MAHENDRA HILLS SECUNDERABAD</t>
  </si>
  <si>
    <t xml:space="preserve">VIJAYAWADA</t>
  </si>
  <si>
    <t xml:space="preserve">P0000228</t>
  </si>
  <si>
    <t xml:space="preserve">SIVAKUMARMANEPALLI</t>
  </si>
  <si>
    <t xml:space="preserve">NO:13/384 MANDAPAM ROAD NIZAMPETA MACHILIPATNAM ANDHRA PRADESH</t>
  </si>
  <si>
    <t xml:space="preserve">MACHILIPATNAM</t>
  </si>
  <si>
    <t xml:space="preserve">C12030700-12030700-00192267</t>
  </si>
  <si>
    <t xml:space="preserve">NANDIGAM</t>
  </si>
  <si>
    <t xml:space="preserve">SESHARATNAM</t>
  </si>
  <si>
    <t xml:space="preserve">W/O.NANDIGAM SRINIVASARAO H.NO.10-94-1, CHURCH CROSS ROAD, PRABHUNAGAR, PORANKI (PO), KRISHNA (DIST)</t>
  </si>
  <si>
    <t xml:space="preserve">AVANIGADDA</t>
  </si>
  <si>
    <t xml:space="preserve">P0002034</t>
  </si>
  <si>
    <t xml:space="preserve">GUNTAKA</t>
  </si>
  <si>
    <t xml:space="preserve">DNO 2/49 PEDAOGIRALA POST VUYYURU MANDAL KRISHNA DIST</t>
  </si>
  <si>
    <t xml:space="preserve">TIRUVURU</t>
  </si>
  <si>
    <t xml:space="preserve">IN302324-IN302324-10425879</t>
  </si>
  <si>
    <t xml:space="preserve">NO.2/66 PEDAOGIRALA VUYYURU MANDAL KRISHNA DISTRICT</t>
  </si>
  <si>
    <t xml:space="preserve">IN301696-IN301696-11003142</t>
  </si>
  <si>
    <t xml:space="preserve">KANAKA</t>
  </si>
  <si>
    <t xml:space="preserve">RAOA</t>
  </si>
  <si>
    <t xml:space="preserve">KOTESWARA</t>
  </si>
  <si>
    <t xml:space="preserve">416, TRAFFIC POLICE STATION,  GUNTUR A.P</t>
  </si>
  <si>
    <t xml:space="preserve">GUNTUR</t>
  </si>
  <si>
    <t xml:space="preserve">C12035000-12035000-00040026</t>
  </si>
  <si>
    <t xml:space="preserve">JATHMAL</t>
  </si>
  <si>
    <t xml:space="preserve">TIKKARAM</t>
  </si>
  <si>
    <t xml:space="preserve">BURMA SHELL AGENT AGRAHARAM GUNTUR ANDHRA PRADESH</t>
  </si>
  <si>
    <t xml:space="preserve">P0000352</t>
  </si>
  <si>
    <t xml:space="preserve">PARDHA</t>
  </si>
  <si>
    <t xml:space="preserve">SARADHI</t>
  </si>
  <si>
    <t xml:space="preserve">PRASANNANJANEYAKUMARR</t>
  </si>
  <si>
    <t xml:space="preserve">FLAT NO 101 1ST FLOOR SRI SAI PARADISE 2ND LANE RAVINDRA NAGAR GUNTUR</t>
  </si>
  <si>
    <t xml:space="preserve">C12035200-12035200-00007227</t>
  </si>
  <si>
    <t xml:space="preserve">TANNERU</t>
  </si>
  <si>
    <t xml:space="preserve">CHIEF EXECUTIVE OFFICE, ZILLAH PARISHAD OFFICE,  GUNTUR</t>
  </si>
  <si>
    <t xml:space="preserve">C12035000-12035000-00043426</t>
  </si>
  <si>
    <t xml:space="preserve">MANGATAYARAMMA</t>
  </si>
  <si>
    <t xml:space="preserve">KOLAKOTI</t>
  </si>
  <si>
    <t xml:space="preserve">MIG-158, A.P.H.B. COLONY,  GUNTUR A.P</t>
  </si>
  <si>
    <t xml:space="preserve">C12035000-12035000-00048667</t>
  </si>
  <si>
    <t xml:space="preserve">SESHU</t>
  </si>
  <si>
    <t xml:space="preserve">D NO 3  29  152 / 2 FLAT NO 201 BHAVANI HOMES RAMANUJAM KUTAM KRISHNANAGAR  GUNTUR</t>
  </si>
  <si>
    <t xml:space="preserve">IN301022-IN301022-20279089</t>
  </si>
  <si>
    <t xml:space="preserve">RAMARAJU</t>
  </si>
  <si>
    <t xml:space="preserve">NARASIMHARAO</t>
  </si>
  <si>
    <t xml:space="preserve">26-41-103/6 FLAT NO 202 MEENAKSHI FLOORA A T AGRAHARAM 4TH LINE EXTENSION MALLAREDDY NAGAR GUNTUR GUNTUR</t>
  </si>
  <si>
    <t xml:space="preserve">IN301696-IN301696-10796012</t>
  </si>
  <si>
    <t xml:space="preserve">MADDI</t>
  </si>
  <si>
    <t xml:space="preserve">SUDARSANAM</t>
  </si>
  <si>
    <t xml:space="preserve">D.NO.4-13-25/2, KORETIPADU  GUNTUR</t>
  </si>
  <si>
    <t xml:space="preserve">P0003112</t>
  </si>
  <si>
    <t xml:space="preserve">H.NO 4-181,RAJENDRA NAGAR-VILL GAMALAPADU - PO DACHEPALLY - MDL GUNTUR</t>
  </si>
  <si>
    <t xml:space="preserve">SATTENAPALLE</t>
  </si>
  <si>
    <t xml:space="preserve">IN303116-IN303116-10534787</t>
  </si>
  <si>
    <t xml:space="preserve">VANGARA</t>
  </si>
  <si>
    <t xml:space="preserve">RAMADOSS</t>
  </si>
  <si>
    <t xml:space="preserve">VASUDAS</t>
  </si>
  <si>
    <t xml:space="preserve">C/O M VIJAYA MOHANA RAO H.NO. 1-1474, OLD SBI COLONY MANGALAGIRI GUNTUR DISTRICT.</t>
  </si>
  <si>
    <t xml:space="preserve">MANGALAGIRI</t>
  </si>
  <si>
    <t xml:space="preserve">P0002441</t>
  </si>
  <si>
    <t xml:space="preserve">VENKATASUBBAIAH</t>
  </si>
  <si>
    <t xml:space="preserve">GOPALA KRISHNA &amp; CO STONE HOUSE PET  NELLORE</t>
  </si>
  <si>
    <t xml:space="preserve">NELLORE</t>
  </si>
  <si>
    <t xml:space="preserve">P0007753</t>
  </si>
  <si>
    <t xml:space="preserve">PALLA</t>
  </si>
  <si>
    <t xml:space="preserve">JAGANNADHA</t>
  </si>
  <si>
    <t xml:space="preserve">DOOR NO 10-05-4A OPP GVMC GATE, SEVA SADAN SCHOOL RAMNAGAR VISAKHAPATNAM</t>
  </si>
  <si>
    <t xml:space="preserve">IN302324-IN302324-11097634</t>
  </si>
  <si>
    <t xml:space="preserve">VEMURI</t>
  </si>
  <si>
    <t xml:space="preserve">NARMADA</t>
  </si>
  <si>
    <t xml:space="preserve">CCHOWDARY</t>
  </si>
  <si>
    <t xml:space="preserve">V. NARMADA, DOOR NO. H I G-II 49-54-20/1, GREEN PARK SEETHAMM DHARA VISAKHAPATNAM</t>
  </si>
  <si>
    <t xml:space="preserve">P0002256</t>
  </si>
  <si>
    <t xml:space="preserve">SUJATHA</t>
  </si>
  <si>
    <t xml:space="preserve">PLOT NO. 97/8 M.V.P. COLONY  VISAKHAPATNAM</t>
  </si>
  <si>
    <t xml:space="preserve">P0001217</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SIMHADRI</t>
  </si>
  <si>
    <t xml:space="preserve">YAMINI</t>
  </si>
  <si>
    <t xml:space="preserve">ANJANEYULU</t>
  </si>
  <si>
    <t xml:space="preserve">M I G 167 A P H B COLONY OPPOSITE TO Z P OFFICE SRIKAKULAM</t>
  </si>
  <si>
    <t xml:space="preserve">VELLORE  AP</t>
  </si>
  <si>
    <t xml:space="preserve">IN301774-IN301774-10567567</t>
  </si>
  <si>
    <t xml:space="preserve">NREDDY</t>
  </si>
  <si>
    <t xml:space="preserve">KRISHANA</t>
  </si>
  <si>
    <t xml:space="preserve">SOUKHYA CONSULTANTS SHARE DEALERS AND FINANCIERS SHOP NO.108,SUPER BAZAR COMPLEX KAKINADA</t>
  </si>
  <si>
    <t xml:space="preserve">KAKINADA</t>
  </si>
  <si>
    <t xml:space="preserve">P0001765</t>
  </si>
  <si>
    <t xml:space="preserve">ACH</t>
  </si>
  <si>
    <t xml:space="preserve">C/O. SUMAN TEXTILES 37-6-11, TILAK STREET KAKINADA</t>
  </si>
  <si>
    <t xml:space="preserve">P0007309</t>
  </si>
  <si>
    <t xml:space="preserve">VADAKATTU</t>
  </si>
  <si>
    <t xml:space="preserve">D NO 11 - 11- 4  LAKE VIEW RAMA RAO PET NOOKALAMMA TEMPLE ST KAKINADA</t>
  </si>
  <si>
    <t xml:space="preserve">IN301364-IN301364-10050790</t>
  </si>
  <si>
    <t xml:space="preserve">NEKKANTI</t>
  </si>
  <si>
    <t xml:space="preserve">VIJAYA</t>
  </si>
  <si>
    <t xml:space="preserve">RAMALAXMI</t>
  </si>
  <si>
    <t xml:space="preserve">GANESWARA</t>
  </si>
  <si>
    <t xml:space="preserve">25-5-24 KOMMIREDDY VARI VEEDHI OPP AMBEDKAR BOYS HOSTEL KAKINADA</t>
  </si>
  <si>
    <t xml:space="preserve">IN301313-IN301313-20032278</t>
  </si>
  <si>
    <t xml:space="preserve">KOTAVEDU</t>
  </si>
  <si>
    <t xml:space="preserve">PATTABHI</t>
  </si>
  <si>
    <t xml:space="preserve">SYAMALA NIWAS 19-1-328/A BANK COLONY PEDDAPURAM</t>
  </si>
  <si>
    <t xml:space="preserve">SAMALKOT</t>
  </si>
  <si>
    <t xml:space="preserve">IN302863-IN302863-10167491</t>
  </si>
  <si>
    <t xml:space="preserve">NUNNA</t>
  </si>
  <si>
    <t xml:space="preserve">NARSIMHARAO</t>
  </si>
  <si>
    <t xml:space="preserve">MERCHANT MAINRAOD TADEPALLY GUDEM (WEST GODAVARI DISTRICT) ANDHRA PRADESH</t>
  </si>
  <si>
    <t xml:space="preserve">ELURU</t>
  </si>
  <si>
    <t xml:space="preserve">P0000248</t>
  </si>
  <si>
    <t xml:space="preserve">GOPALRAJU</t>
  </si>
  <si>
    <t xml:space="preserve">SUBBARAJU</t>
  </si>
  <si>
    <t xml:space="preserve">D NO 1-181 SRI KRISHNA BHAVAN CANAL ROAD RAYALAM, BHIMAVARAM</t>
  </si>
  <si>
    <t xml:space="preserve">IN302324-IN302324-10244030</t>
  </si>
  <si>
    <t xml:space="preserve">VETCHA</t>
  </si>
  <si>
    <t xml:space="preserve">HUF</t>
  </si>
  <si>
    <t xml:space="preserve">MARKANDEYULU</t>
  </si>
  <si>
    <t xml:space="preserve">D NO 2 - 11- 5/2 VULLI STREET CHINNAV VIZIANAGARAM ANDHRA PRADESH</t>
  </si>
  <si>
    <t xml:space="preserve">VIZIANAGARAM</t>
  </si>
  <si>
    <t xml:space="preserve">C12033200-12033200-00709139</t>
  </si>
  <si>
    <t xml:space="preserve">BADAM</t>
  </si>
  <si>
    <t xml:space="preserve">YERAKAYYASETTY</t>
  </si>
  <si>
    <t xml:space="preserve">RAMAMURTHY</t>
  </si>
  <si>
    <t xml:space="preserve">SRI SITARAMA ENGG CO D.NO.6-8-51, M G ROAD VIZINAGARAM</t>
  </si>
  <si>
    <t xml:space="preserve">IN300610-IN300610-10496710</t>
  </si>
  <si>
    <t xml:space="preserve">KOSARAJU</t>
  </si>
  <si>
    <t xml:space="preserve">GREEN COUNTY APPTS FLAT NO.301 PRADEEP NAGAR  VIZIANAGARAM</t>
  </si>
  <si>
    <t xml:space="preserve">IN300394-IN300394-16190968</t>
  </si>
  <si>
    <t xml:space="preserve">PANIDEVI</t>
  </si>
  <si>
    <t xml:space="preserve">MADANLAL</t>
  </si>
  <si>
    <t xml:space="preserve">38/36,3RD FLOOR M M LANE, GANIGARPET NAGARTHPET CROSS BANGALORE KARNATAKA</t>
  </si>
  <si>
    <t xml:space="preserve">KARNATAKA</t>
  </si>
  <si>
    <t xml:space="preserve">BANGALORE</t>
  </si>
  <si>
    <t xml:space="preserve">C12030700-12030700-00127049</t>
  </si>
  <si>
    <t xml:space="preserve">RMEHTA</t>
  </si>
  <si>
    <t xml:space="preserve">RAVISHANKAR</t>
  </si>
  <si>
    <t xml:space="preserve">D.S.LANE CHICKPET BANGOLORE CITY KARNATAKA STATE</t>
  </si>
  <si>
    <t xml:space="preserve">P0000101</t>
  </si>
  <si>
    <t xml:space="preserve">SINGLA</t>
  </si>
  <si>
    <t xml:space="preserve">FLAT NO.504,A-BLOCK SNS ARCADE AIRPORT ROAD BANGALORE</t>
  </si>
  <si>
    <t xml:space="preserve">P0007528</t>
  </si>
  <si>
    <t xml:space="preserve">NANDKISHORE</t>
  </si>
  <si>
    <t xml:space="preserve">BOOB</t>
  </si>
  <si>
    <t xml:space="preserve">LAKSHMINARAYAN</t>
  </si>
  <si>
    <t xml:space="preserve">9/2 VENKATESH KRUPA CENTRALSTREET 5TH CROSS LAKSHMI ROAD SHANTHI NAGAR BANGALORE</t>
  </si>
  <si>
    <t xml:space="preserve">IN301135-IN301135-26578089</t>
  </si>
  <si>
    <t xml:space="preserve">ANNAPPA</t>
  </si>
  <si>
    <t xml:space="preserve">KAMATH</t>
  </si>
  <si>
    <t xml:space="preserve">SHIVANANDA</t>
  </si>
  <si>
    <t xml:space="preserve">1121/B2 'VIJAYASHREE' III MAIN VIJAYANAGAR BANGALORE BANGALORE</t>
  </si>
  <si>
    <t xml:space="preserve">P0002354</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ASHOKKUMAR</t>
  </si>
  <si>
    <t xml:space="preserve">NO 1161 DODBALLAPUR NEAR APPOLLO STUDIO BANGALORE</t>
  </si>
  <si>
    <t xml:space="preserve">KUDUR</t>
  </si>
  <si>
    <t xml:space="preserve">IN301926-IN301926-30446648</t>
  </si>
  <si>
    <t xml:space="preserve">SANKARANARAYANAN</t>
  </si>
  <si>
    <t xml:space="preserve">KRISHNAIYER</t>
  </si>
  <si>
    <t xml:space="preserve">198   A  BLOCK  4THMAIN J P NAGAR MYSORE KARNATAKA</t>
  </si>
  <si>
    <t xml:space="preserve">MYSORE</t>
  </si>
  <si>
    <t xml:space="preserve">IN303077-IN303077-10066309</t>
  </si>
  <si>
    <t xml:space="preserve">SARITA</t>
  </si>
  <si>
    <t xml:space="preserve">SOUZA</t>
  </si>
  <si>
    <t xml:space="preserve">GODWIN</t>
  </si>
  <si>
    <t xml:space="preserve">KIRTHI REIDENCY G3 GROUND FLOOR OLD POLICE STATION ROAD KANKANADY MANGALORE</t>
  </si>
  <si>
    <t xml:space="preserve">MANGALORE</t>
  </si>
  <si>
    <t xml:space="preserve">IN301135-IN301135-26424854</t>
  </si>
  <si>
    <t xml:space="preserve">POORNIMA</t>
  </si>
  <si>
    <t xml:space="preserve">ULLAL</t>
  </si>
  <si>
    <t xml:space="preserve">RAVEENDRANATH</t>
  </si>
  <si>
    <t xml:space="preserve">W/O RAVEENDRANATH ULLAL B-4-44 PURABDHA KUTEER PADE MAROLI NEAR KARNATAKA BK REGINAL OFC MANGALORE KARNATAKA</t>
  </si>
  <si>
    <t xml:space="preserve">C12010900-12010900-00667601</t>
  </si>
  <si>
    <t xml:space="preserve">RADHAKRISHNA</t>
  </si>
  <si>
    <t xml:space="preserve">NAYAK</t>
  </si>
  <si>
    <t xml:space="preserve">KUMBLE</t>
  </si>
  <si>
    <t xml:space="preserve">102 INLAND ETHOS MAHAMAYA TEMPLE ROAD CAR STREET MANGALORE KARNATAKA</t>
  </si>
  <si>
    <t xml:space="preserve">C12010900-12010900-00545612</t>
  </si>
  <si>
    <t xml:space="preserve">ASHWINI</t>
  </si>
  <si>
    <t xml:space="preserve">BHAT</t>
  </si>
  <si>
    <t xml:space="preserve">C/O DR. KISHOR KRISHNA I. ILANTHODI, SHIVABAGH,5TH CROSS LOWER MAROLI, KULSHEKAR POST MANGALORE</t>
  </si>
  <si>
    <t xml:space="preserve">C12018604-12018604-00018369</t>
  </si>
  <si>
    <t xml:space="preserve">BHAVANA</t>
  </si>
  <si>
    <t xml:space="preserve">LAKHKAR</t>
  </si>
  <si>
    <t xml:space="preserve">144 KMC QUARTERS MANIPAL KARNATAKA</t>
  </si>
  <si>
    <t xml:space="preserve">MANIPAL</t>
  </si>
  <si>
    <t xml:space="preserve">P0006952</t>
  </si>
  <si>
    <t xml:space="preserve">P0006953</t>
  </si>
  <si>
    <t xml:space="preserve">SHRINIVAS</t>
  </si>
  <si>
    <t xml:space="preserve">KOLLUR</t>
  </si>
  <si>
    <t xml:space="preserve">SHIVARAM</t>
  </si>
  <si>
    <t xml:space="preserve">NR GOVT. HIGHER PRY SCHOOL KOLLUR POST KUNDAPUR TALUK KOLLUR KARNATAKA</t>
  </si>
  <si>
    <t xml:space="preserve">KUNDAPUR</t>
  </si>
  <si>
    <t xml:space="preserve">C12010600-12010600-01637602</t>
  </si>
  <si>
    <t xml:space="preserve">MARATHE</t>
  </si>
  <si>
    <t xml:space="preserve">SRI LAXMIO NARAYAN OFF PRINTERS C P BAZAR  SIRSI</t>
  </si>
  <si>
    <t xml:space="preserve">SIRSI</t>
  </si>
  <si>
    <t xml:space="preserve">IN300610-IN300610-10614743</t>
  </si>
  <si>
    <t xml:space="preserve">SOWJANYA</t>
  </si>
  <si>
    <t xml:space="preserve">RAVIKUMAR</t>
  </si>
  <si>
    <t xml:space="preserve">HOUSE NO 69 WARD NO 18 KUSUMANJALI 3RD CROSS KOPPAGAL ROAD BELLARY KARNATAKA</t>
  </si>
  <si>
    <t xml:space="preserve">BELLARY</t>
  </si>
  <si>
    <t xml:space="preserve">IN300214-IN300214-14420877</t>
  </si>
  <si>
    <t xml:space="preserve">NEETU</t>
  </si>
  <si>
    <t xml:space="preserve">KAWAD</t>
  </si>
  <si>
    <t xml:space="preserve">NO 14 JAIN CLOTH MARKET  BELLARY</t>
  </si>
  <si>
    <t xml:space="preserve">IN301774-IN301774-14931013</t>
  </si>
  <si>
    <t xml:space="preserve">RAJASEKHARAPPA</t>
  </si>
  <si>
    <t xml:space="preserve">BINGI</t>
  </si>
  <si>
    <t xml:space="preserve">RACHAPPA</t>
  </si>
  <si>
    <t xml:space="preserve">SENIOR MANAGER TUNGABHADRA GRAMIN BANK HEAD OFFICE 32 SANGANAKAL ROAD GANDHINAGAR BELLARY KARNATAK</t>
  </si>
  <si>
    <t xml:space="preserve">P0004041</t>
  </si>
  <si>
    <t xml:space="preserve">KARUTURI</t>
  </si>
  <si>
    <t xml:space="preserve">S/O K RAMULU CHELLUR CAMP GANGAVATHI KOPPAL</t>
  </si>
  <si>
    <t xml:space="preserve">HOSPET</t>
  </si>
  <si>
    <t xml:space="preserve">IN301926-IN301926-30762877</t>
  </si>
  <si>
    <t xml:space="preserve">DATTATRI</t>
  </si>
  <si>
    <t xml:space="preserve">S/O BHAGWAN RAO H NO 11-862/4/2C SHANTINAGAR GULBARGA</t>
  </si>
  <si>
    <t xml:space="preserve">GULBARGA</t>
  </si>
  <si>
    <t xml:space="preserve">IN301926-IN301926-30512698</t>
  </si>
  <si>
    <t xml:space="preserve">UMAKANT</t>
  </si>
  <si>
    <t xml:space="preserve">AWADHANI</t>
  </si>
  <si>
    <t xml:space="preserve">MADHUKAR</t>
  </si>
  <si>
    <t xml:space="preserve">H NO 4-602/4A M B NAGAR  GULBARGA</t>
  </si>
  <si>
    <t xml:space="preserve">IN301926-IN301926-30762543</t>
  </si>
  <si>
    <t xml:space="preserve">ROBERT</t>
  </si>
  <si>
    <t xml:space="preserve">CEDRIC</t>
  </si>
  <si>
    <t xml:space="preserve">BC 96 ABDUL HAMID ROAD CAMP BELGAUM KARNATAKA</t>
  </si>
  <si>
    <t xml:space="preserve">BELGAUM</t>
  </si>
  <si>
    <t xml:space="preserve">C16010100-16010100-00254437</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PUTREVU</t>
  </si>
  <si>
    <t xml:space="preserve">ADARSH</t>
  </si>
  <si>
    <t xml:space="preserve">FLAT B7 INDIAN BANK OFFICERS QTR 2 RAMACHANDRA ROAD LUZ AVENUE MYLAPORE CHENNAI</t>
  </si>
  <si>
    <t xml:space="preserve">TAMIL NADU</t>
  </si>
  <si>
    <t xml:space="preserve">CHENNAI</t>
  </si>
  <si>
    <t xml:space="preserve">IN301774-IN301774-10651635</t>
  </si>
  <si>
    <t xml:space="preserve">KANNAMANI</t>
  </si>
  <si>
    <t xml:space="preserve">24/2 SECOND STREET NEW COLONY MANNARPURAM TRICHY</t>
  </si>
  <si>
    <t xml:space="preserve">IN300175-IN300175-10128477</t>
  </si>
  <si>
    <t xml:space="preserve">RAMAKRISHNAN</t>
  </si>
  <si>
    <t xml:space="preserve">SENGAIAH</t>
  </si>
  <si>
    <t xml:space="preserve">D 12 METRO CASTLE NO 10 V G P NAGAR MOGAIPPAIR WEST CHENNAI TAMILNADU</t>
  </si>
  <si>
    <t xml:space="preserve">IN300214-IN300214-11893729</t>
  </si>
  <si>
    <t xml:space="preserve">SRIHARI</t>
  </si>
  <si>
    <t xml:space="preserve">KANNAN</t>
  </si>
  <si>
    <t xml:space="preserve">PLOT 1089 ANNANAGAR WEST END COLONY PADI PO CHENNAI</t>
  </si>
  <si>
    <t xml:space="preserve">IN300394-IN300394-13496634</t>
  </si>
  <si>
    <t xml:space="preserve">AMUDHA</t>
  </si>
  <si>
    <t xml:space="preserve">NO 36/2 NETHAJI NAGAR 2ND STRE NEAR MURUGAN KOIL TONDIARPET CHENNAI</t>
  </si>
  <si>
    <t xml:space="preserve">C12036000-12036000-01006512</t>
  </si>
  <si>
    <t xml:space="preserve">ABSERNESA</t>
  </si>
  <si>
    <t xml:space="preserve">JAMAL</t>
  </si>
  <si>
    <t xml:space="preserve">MYDEEN</t>
  </si>
  <si>
    <t xml:space="preserve">NO 5 VELLALA STREET PURASAIWALKAM CHENNAI</t>
  </si>
  <si>
    <t xml:space="preserve">IN301313-IN301313-20947902</t>
  </si>
  <si>
    <t xml:space="preserve">SUBRAMONIAM</t>
  </si>
  <si>
    <t xml:space="preserve">APT 1D, BLOCK-A, W.WING, SAI SURYA, KAMAKOTTI NAGAR, 3RD MAIN RD, PALLIKKARANAI, TAMIL NADU</t>
  </si>
  <si>
    <t xml:space="preserve">IN302269-IN302269-10147860</t>
  </si>
  <si>
    <t xml:space="preserve">SRINIVASAN</t>
  </si>
  <si>
    <t xml:space="preserve">C/O K SRINIVASAN R.M. INDIAN BANK,JAWANS BHAWAN LAWRENCE ROAD,CADDALORE SOUTH ARCOT DIST(T.N)</t>
  </si>
  <si>
    <t xml:space="preserve">CUDDALORE</t>
  </si>
  <si>
    <t xml:space="preserve">P0000907</t>
  </si>
  <si>
    <t xml:space="preserve">VENKATARAMANI</t>
  </si>
  <si>
    <t xml:space="preserve">MAHALINGAM</t>
  </si>
  <si>
    <t xml:space="preserve">31, TYPE IV QUARTERS . BLOCK 24  NEYVELI,TAMIL NADU</t>
  </si>
  <si>
    <t xml:space="preserve">IN300214-IN300214-11323189</t>
  </si>
  <si>
    <t xml:space="preserve">PURUSHOTHAMAN</t>
  </si>
  <si>
    <t xml:space="preserve">318 C TYPE II BLOCK 6  NEYVELI</t>
  </si>
  <si>
    <t xml:space="preserve">IN300214-IN300214-11392446</t>
  </si>
  <si>
    <t xml:space="preserve">KANNIKA</t>
  </si>
  <si>
    <t xml:space="preserve">RAMAN</t>
  </si>
  <si>
    <t xml:space="preserve">LOGANATHAN</t>
  </si>
  <si>
    <t xml:space="preserve">NO 53 KRISHNAN KOIL STREET BEEMA NAGAR  TRICHY, TAMILNADU</t>
  </si>
  <si>
    <t xml:space="preserve">TIRUCHIRAPPALLI</t>
  </si>
  <si>
    <t xml:space="preserve">IN301895-IN301895-10373324</t>
  </si>
  <si>
    <t xml:space="preserve">SABAPATHY</t>
  </si>
  <si>
    <t xml:space="preserve">G3, BLOCK 2, GARUDA APTS. MELUR ROAD, SRI RANGAM, TRICHY</t>
  </si>
  <si>
    <t xml:space="preserve">IN302269-IN302269-10388831</t>
  </si>
  <si>
    <t xml:space="preserve">ST</t>
  </si>
  <si>
    <t xml:space="preserve">SINGARAMCHETTIAR</t>
  </si>
  <si>
    <t xml:space="preserve">ANNAI ILLAM C 20 10TH CROSS WEST EXTENSION THILLAI NAGAR TRICHY</t>
  </si>
  <si>
    <t xml:space="preserve">IN301080-IN301080-22246248</t>
  </si>
  <si>
    <t xml:space="preserve">NARAYANAN</t>
  </si>
  <si>
    <t xml:space="preserve">OLD NO 4/27 NEW NO 4/49 VILVAKUDI KOOTHUR POST TRICHY</t>
  </si>
  <si>
    <t xml:space="preserve">IN301080-IN301080-22398177</t>
  </si>
  <si>
    <t xml:space="preserve">SRINIVASANS</t>
  </si>
  <si>
    <t xml:space="preserve">SUNDARARAJA</t>
  </si>
  <si>
    <t xml:space="preserve">NO 6 PERIYAR STREET SHANMUGAPURAM PALANI</t>
  </si>
  <si>
    <t xml:space="preserve">PALANI</t>
  </si>
  <si>
    <t xml:space="preserve">IN301696-IN301696-10329644</t>
  </si>
  <si>
    <t xml:space="preserve">KAVITHA</t>
  </si>
  <si>
    <t xml:space="preserve">SATISHKUMARGUPTA</t>
  </si>
  <si>
    <t xml:space="preserve">PLOT NO 129/145 MEENAKSHI NAGAR NEW NO4/945 ANNAI VELANKANI NAGAR) VANDIYUR OPP . KUMAR INDUSTRIES MADURAI</t>
  </si>
  <si>
    <t xml:space="preserve">MADURAI</t>
  </si>
  <si>
    <t xml:space="preserve">IN301637-IN301637-40261119</t>
  </si>
  <si>
    <t xml:space="preserve">KANAGAVALLYN</t>
  </si>
  <si>
    <t xml:space="preserve">GENGAI</t>
  </si>
  <si>
    <t xml:space="preserve">MUTHUD</t>
  </si>
  <si>
    <t xml:space="preserve">NO.16/4, SINGARATHOPPU 4TH STREET ARUPPUKOTTAI  TAMILNADU</t>
  </si>
  <si>
    <t xml:space="preserve">VIRUDHUNAGAR</t>
  </si>
  <si>
    <t xml:space="preserve">IN301696-IN301696-10468786</t>
  </si>
  <si>
    <t xml:space="preserve">SHANMUGAVADIVEL</t>
  </si>
  <si>
    <t xml:space="preserve">SHANMUGAVELO</t>
  </si>
  <si>
    <t xml:space="preserve">SHANMUGAVEL</t>
  </si>
  <si>
    <t xml:space="preserve">H.NO. 73, MARIAMMAN KOVIL STREET,  SRIVILLIPUTTUR TAMILNADU</t>
  </si>
  <si>
    <t xml:space="preserve">C12019101-12019101-00439340</t>
  </si>
  <si>
    <t xml:space="preserve">PONRAJ</t>
  </si>
  <si>
    <t xml:space="preserve">KUBERA</t>
  </si>
  <si>
    <t xml:space="preserve">RAJAN</t>
  </si>
  <si>
    <t xml:space="preserve">23 AMMAN KOVIL ST BRAINTNAGAR TUTICORIN</t>
  </si>
  <si>
    <t xml:space="preserve">TUTICORIN</t>
  </si>
  <si>
    <t xml:space="preserve">IN300394-IN300394-12652970</t>
  </si>
  <si>
    <t xml:space="preserve">SELLAMUTHU</t>
  </si>
  <si>
    <t xml:space="preserve">NO 48 VARATHARAJAN STREET GANDHI NAGAR ERODE</t>
  </si>
  <si>
    <t xml:space="preserve">ERODE</t>
  </si>
  <si>
    <t xml:space="preserve">IN302324-IN302324-11008399</t>
  </si>
  <si>
    <t xml:space="preserve">VENKATACHALAM</t>
  </si>
  <si>
    <t xml:space="preserve">PERUMAL</t>
  </si>
  <si>
    <t xml:space="preserve">D NO 4/16 PALLAKADU KUPPANNUR PO SANKARI SALEM</t>
  </si>
  <si>
    <t xml:space="preserve">TIRUCHENGODU</t>
  </si>
  <si>
    <t xml:space="preserve">IN300394-IN300394-12075013</t>
  </si>
  <si>
    <t xml:space="preserve">VELUSAMY</t>
  </si>
  <si>
    <t xml:space="preserve">Thirumalaigiry South Kalappanaickan Pattty Post  Namakkal</t>
  </si>
  <si>
    <t xml:space="preserve">IN300095-IN300095-11327784</t>
  </si>
  <si>
    <t xml:space="preserve">MURGANANDAM</t>
  </si>
  <si>
    <t xml:space="preserve">NACHIMUTHUPURAM 16 KOOTHAM POONDI PO  SHAKTHI NAGAR</t>
  </si>
  <si>
    <t xml:space="preserve">BHAVANI</t>
  </si>
  <si>
    <t xml:space="preserve">IN300214-IN300214-10562956</t>
  </si>
  <si>
    <t xml:space="preserve">KUNCHIKRISHNAN</t>
  </si>
  <si>
    <t xml:space="preserve">SRI KRISHNA NIVAS 2/7 A THIRUVALLUVAR JOINT STREET PUNJAI PULLIAMPATTY ERODE</t>
  </si>
  <si>
    <t xml:space="preserve">GOBICHETTIPALAYAM</t>
  </si>
  <si>
    <t xml:space="preserve">IN300175-IN300175-10428904</t>
  </si>
  <si>
    <t xml:space="preserve">PANEER</t>
  </si>
  <si>
    <t xml:space="preserve">SELVAM</t>
  </si>
  <si>
    <t xml:space="preserve">PV</t>
  </si>
  <si>
    <t xml:space="preserve">VELLINGIRI</t>
  </si>
  <si>
    <t xml:space="preserve">DOOR NO 34, RAJA STREET   PUNJAI PULIAMPATTI</t>
  </si>
  <si>
    <t xml:space="preserve">IN300175-IN300175-10462636</t>
  </si>
  <si>
    <t xml:space="preserve">ANANDKUMAR</t>
  </si>
  <si>
    <t xml:space="preserve">RAMANATHAN</t>
  </si>
  <si>
    <t xml:space="preserve">NO-22 MODACHUR ROAD SREE RAGHURAM JWELLERS GOBI</t>
  </si>
  <si>
    <t xml:space="preserve">IN300394-IN300394-13608985</t>
  </si>
  <si>
    <t xml:space="preserve">RHOLDINGSPVT</t>
  </si>
  <si>
    <t xml:space="preserve">NO 1 PIONEER MILLS ROAD PEELAMEDU COIMBATORE COIMBATORE</t>
  </si>
  <si>
    <t xml:space="preserve">COIMBATORE</t>
  </si>
  <si>
    <t xml:space="preserve">IN301080-IN301080-22278753</t>
  </si>
  <si>
    <t xml:space="preserve">REVATHI</t>
  </si>
  <si>
    <t xml:space="preserve">JAYAKUMAR</t>
  </si>
  <si>
    <t xml:space="preserve">NO 7 POST OFFICE ROAD KRISHNASAMY NAGAR COIMBATORE</t>
  </si>
  <si>
    <t xml:space="preserve">P0004072</t>
  </si>
  <si>
    <t xml:space="preserve">ELAN</t>
  </si>
  <si>
    <t xml:space="preserve">GOVAN</t>
  </si>
  <si>
    <t xml:space="preserve">VISHWANATHAN</t>
  </si>
  <si>
    <t xml:space="preserve">SNQS INTERNATIONAL 19 INDIRA NAGAR 2ND STREET MURUNGA PALAYAM SOUTH TIRUPUR</t>
  </si>
  <si>
    <t xml:space="preserve">P0005142</t>
  </si>
  <si>
    <t xml:space="preserve">CHELLA</t>
  </si>
  <si>
    <t xml:space="preserve">MUTHU</t>
  </si>
  <si>
    <t xml:space="preserve">THIRUMOORTHY</t>
  </si>
  <si>
    <t xml:space="preserve">CHETTIAR</t>
  </si>
  <si>
    <t xml:space="preserve">5/24 A KALIAPPA NAGAR 3rd CORSS, KANGAYAM ROAD TIRUPUR, TAMILNADU</t>
  </si>
  <si>
    <t xml:space="preserve">IN301895-IN301895-10254538</t>
  </si>
  <si>
    <t xml:space="preserve">BALAKRISHNANM</t>
  </si>
  <si>
    <t xml:space="preserve">3/132, N.G.R.ROAD PALLADAM  COIMBATORE DISTRICT</t>
  </si>
  <si>
    <t xml:space="preserve">IN301696-IN301696-10307576</t>
  </si>
  <si>
    <t xml:space="preserve">RAGUPATHIM</t>
  </si>
  <si>
    <t xml:space="preserve">MARIMUTHUP</t>
  </si>
  <si>
    <t xml:space="preserve">12/9,RUDRAPALAYAM SANGARAMA NALLUR RUDRA PALAYAM POST UDUMALPET</t>
  </si>
  <si>
    <t xml:space="preserve">POLLACHI</t>
  </si>
  <si>
    <t xml:space="preserve">IN300175-IN300175-10451878</t>
  </si>
  <si>
    <t xml:space="preserve">ABBASALI</t>
  </si>
  <si>
    <t xml:space="preserve">CHERANGAI</t>
  </si>
  <si>
    <t xml:space="preserve">KUNHALICH</t>
  </si>
  <si>
    <t xml:space="preserve">MUSHROOMS, GUTH ROAD ADKATHBAIL  KASARAGOD</t>
  </si>
  <si>
    <t xml:space="preserve">KERALA</t>
  </si>
  <si>
    <t xml:space="preserve">KASARAGOD</t>
  </si>
  <si>
    <t xml:space="preserve">IN301696-IN301696-10110534</t>
  </si>
  <si>
    <t xml:space="preserve">KUNIYIL</t>
  </si>
  <si>
    <t xml:space="preserve">KUTTY</t>
  </si>
  <si>
    <t xml:space="preserve">KUNHARAMU</t>
  </si>
  <si>
    <t xml:space="preserve">KOTTAYIL HOUSE P O KANNATTI PADI VIA VENGARA MALAPPURAM DT KERALA</t>
  </si>
  <si>
    <t xml:space="preserve">TIRUR</t>
  </si>
  <si>
    <t xml:space="preserve">P0007070</t>
  </si>
  <si>
    <t xml:space="preserve">SAHEBJAN</t>
  </si>
  <si>
    <t xml:space="preserve">SHAIKHUSSAIN</t>
  </si>
  <si>
    <t xml:space="preserve">THREE STAR CHERUTHURUTHY THRISSUR</t>
  </si>
  <si>
    <t xml:space="preserve">OTTAPALAM</t>
  </si>
  <si>
    <t xml:space="preserve">IN301637-IN301637-40473370</t>
  </si>
  <si>
    <t xml:space="preserve">HASSAN</t>
  </si>
  <si>
    <t xml:space="preserve">KUNJALLU</t>
  </si>
  <si>
    <t xml:space="preserve">ANDIYATH THAZHATHETHIL CHIRAMANANGAD  POST TRICHUR TRICHUR KERALA</t>
  </si>
  <si>
    <t xml:space="preserve">TRICHUR</t>
  </si>
  <si>
    <t xml:space="preserve">C12023900-12023900-00060371</t>
  </si>
  <si>
    <t xml:space="preserve">MARY</t>
  </si>
  <si>
    <t xml:space="preserve">GEORGE</t>
  </si>
  <si>
    <t xml:space="preserve">CHAKKALAKKAL  HOUSE ST THOMAS NAGAR ARANATTUKARA THRISSUR</t>
  </si>
  <si>
    <t xml:space="preserve">IN301637-IN301637-10005694</t>
  </si>
  <si>
    <t xml:space="preserve">SOJAN</t>
  </si>
  <si>
    <t xml:space="preserve">SEBASTIAN</t>
  </si>
  <si>
    <t xml:space="preserve">C/O P K GOPALAKRISHNAN, 38/720 PADIVATTOM PAVOOR HOUSE, EDAPILLY-PO COCHIN KERALA</t>
  </si>
  <si>
    <t xml:space="preserve">COCHIN</t>
  </si>
  <si>
    <t xml:space="preserve">IN302269-IN302269-11975214</t>
  </si>
  <si>
    <t xml:space="preserve">ANTU</t>
  </si>
  <si>
    <t xml:space="preserve">PAULOSE</t>
  </si>
  <si>
    <t xml:space="preserve">MENACHERRY</t>
  </si>
  <si>
    <t xml:space="preserve">MENACHERRY HOUSE VENGOOR KIDANGOOR PO ANGAMALY ERNAKULAM DIST KERALA</t>
  </si>
  <si>
    <t xml:space="preserve">ALWAYE</t>
  </si>
  <si>
    <t xml:space="preserve">P0006950</t>
  </si>
  <si>
    <t xml:space="preserve">SOBHANA</t>
  </si>
  <si>
    <t xml:space="preserve">PB</t>
  </si>
  <si>
    <t xml:space="preserve">RAJENDRAN</t>
  </si>
  <si>
    <t xml:space="preserve">KG</t>
  </si>
  <si>
    <t xml:space="preserve">KOTTAYIL HOUSE ELAMGULAM KOORALI P O KOTTAYAM, KERALA</t>
  </si>
  <si>
    <t xml:space="preserve">KANJIRAPALLY</t>
  </si>
  <si>
    <t xml:space="preserve">IN301895-IN301895-10136253</t>
  </si>
  <si>
    <t xml:space="preserve">SACHU</t>
  </si>
  <si>
    <t xml:space="preserve">VELLOOKUNNEL CHEMMALAMATTAM P O KANJIRAPALLY KOTTAYAM KERALA</t>
  </si>
  <si>
    <t xml:space="preserve">C12023900-12023900-00003880</t>
  </si>
  <si>
    <t xml:space="preserve">CHERIAN</t>
  </si>
  <si>
    <t xml:space="preserve">KYMUNDANKALAYIL KANAKKARY P O KOTTAYAM KOTTAYAM</t>
  </si>
  <si>
    <t xml:space="preserve">MUVATTUPUZHA</t>
  </si>
  <si>
    <t xml:space="preserve">IN300239-IN300239-12899308</t>
  </si>
  <si>
    <t xml:space="preserve">SABU</t>
  </si>
  <si>
    <t xml:space="preserve">MANAPPURATH, MANAPPURAM P O THYKATHUSSERY CHERTHALA KOCHI KOCHI</t>
  </si>
  <si>
    <t xml:space="preserve">ALLEPPEY</t>
  </si>
  <si>
    <t xml:space="preserve">C12044700-12044700-02404043</t>
  </si>
  <si>
    <t xml:space="preserve">PREMA</t>
  </si>
  <si>
    <t xml:space="preserve">SUBASH</t>
  </si>
  <si>
    <t xml:space="preserve">CHANDRAN</t>
  </si>
  <si>
    <t xml:space="preserve">POOVISSERIL ALUMPEEDIKA OACHIRA QUILON</t>
  </si>
  <si>
    <t xml:space="preserve">MAVELIKARA</t>
  </si>
  <si>
    <t xml:space="preserve">IN300239-IN300239-10836907</t>
  </si>
  <si>
    <t xml:space="preserve">BINU</t>
  </si>
  <si>
    <t xml:space="preserve">VISWANATHAN</t>
  </si>
  <si>
    <t xml:space="preserve">BINU BHAVAN BHARANICKAVU KATTANAM KAYAMKULAM ALAPPUZHA KAYAMKULAM KERALA,INDIA</t>
  </si>
  <si>
    <t xml:space="preserve">IN302679-IN302679-37054551</t>
  </si>
  <si>
    <t xml:space="preserve">SREEKUMAR</t>
  </si>
  <si>
    <t xml:space="preserve">KOCHUTHANDALIL HOUSE THATTAYIL PARAKKARA  PATHANAMTHITTA KERALA</t>
  </si>
  <si>
    <t xml:space="preserve">QUILON</t>
  </si>
  <si>
    <t xml:space="preserve">IN300513-IN300513-18982625</t>
  </si>
  <si>
    <t xml:space="preserve">NAVIN</t>
  </si>
  <si>
    <t xml:space="preserve">PARMANANDKA</t>
  </si>
  <si>
    <t xml:space="preserve">SWARUP</t>
  </si>
  <si>
    <t xml:space="preserve">TIRUPATI YARN TRADERS 203/1 M G ROAD 5TH FLR KOLKATA</t>
  </si>
  <si>
    <t xml:space="preserve">WEST BENGAL</t>
  </si>
  <si>
    <t xml:space="preserve">KOLKATA</t>
  </si>
  <si>
    <t xml:space="preserve">IN300214-IN300214-12039664</t>
  </si>
  <si>
    <t xml:space="preserve">WRIDDHEE</t>
  </si>
  <si>
    <t xml:space="preserve">MAITRA</t>
  </si>
  <si>
    <t xml:space="preserve">AVISHIKTA-1 FLAT NO 3C/403 369/1 PURBACHAL KALITALA ROAD KOLKATA</t>
  </si>
  <si>
    <t xml:space="preserve">IN300394-IN300394-14705053</t>
  </si>
  <si>
    <t xml:space="preserve">CHAYANIKA</t>
  </si>
  <si>
    <t xml:space="preserve">789 LAKE TOWN BLOCK A  KOLKATA WEST BENGAL</t>
  </si>
  <si>
    <t xml:space="preserve">IN300513-IN300513-18767573</t>
  </si>
  <si>
    <t xml:space="preserve">MAWANDIA</t>
  </si>
  <si>
    <t xml:space="preserve">169 FLAT 4 A NSC BOSE ROAD NARENDRAPUR BLOCK P SHERWOOD ESTATES KOLKATA</t>
  </si>
  <si>
    <t xml:space="preserve">PARGANAS  KOLKATA</t>
  </si>
  <si>
    <t xml:space="preserve">IN301774-IN301774-15043783</t>
  </si>
  <si>
    <t xml:space="preserve">PARASURAM</t>
  </si>
  <si>
    <t xml:space="preserve">BHATTACHARJEE</t>
  </si>
  <si>
    <t xml:space="preserve">BHAGAWAN</t>
  </si>
  <si>
    <t xml:space="preserve">CHBHATTACHARJEE</t>
  </si>
  <si>
    <t xml:space="preserve">MONIRAMPORE, BISHALAXMITALA, MANNAPARA, BARRACKPORE, KOLKATA</t>
  </si>
  <si>
    <t xml:space="preserve">IN302105-IN302105-10287818</t>
  </si>
  <si>
    <t xml:space="preserve">DEBASIS</t>
  </si>
  <si>
    <t xml:space="preserve">PANCHU</t>
  </si>
  <si>
    <t xml:space="preserve">73 ATINDRA MUKHERJEE LANE   HOWRAH</t>
  </si>
  <si>
    <t xml:space="preserve">HOWRAH</t>
  </si>
  <si>
    <t xml:space="preserve">IN301629-IN301629-10011868</t>
  </si>
  <si>
    <t xml:space="preserve">SOURAV</t>
  </si>
  <si>
    <t xml:space="preserve">NAG</t>
  </si>
  <si>
    <t xml:space="preserve">CHAWK BAZAR KATGHARA LANE  HOOGHLY</t>
  </si>
  <si>
    <t xml:space="preserve">CHINSURA</t>
  </si>
  <si>
    <t xml:space="preserve">IN301774-IN301774-14027005</t>
  </si>
  <si>
    <t xml:space="preserve">SIBASISH</t>
  </si>
  <si>
    <t xml:space="preserve">SAHA</t>
  </si>
  <si>
    <t xml:space="preserve">DHIRENDRA</t>
  </si>
  <si>
    <t xml:space="preserve">NATHSAHA</t>
  </si>
  <si>
    <t xml:space="preserve">SUKANTAPALLY BIBEKANANDA ABASAN DURGAPUR DIST- BURDWAN</t>
  </si>
  <si>
    <t xml:space="preserve">BURDWAN</t>
  </si>
  <si>
    <t xml:space="preserve">IN300263-IN300263-10130213</t>
  </si>
  <si>
    <t xml:space="preserve">SHARMISTHA</t>
  </si>
  <si>
    <t xml:space="preserve">CHANCHAL</t>
  </si>
  <si>
    <t xml:space="preserve">E - 30, V.K. NAGAR MAMC DURGAPUR BURDWAN</t>
  </si>
  <si>
    <t xml:space="preserve">IN300773-IN300773-10266112</t>
  </si>
  <si>
    <t xml:space="preserve">SUBHAS</t>
  </si>
  <si>
    <t xml:space="preserve">BISWAS</t>
  </si>
  <si>
    <t xml:space="preserve">MADHUSUDAN</t>
  </si>
  <si>
    <t xml:space="preserve">1 NO MAHISHILA KALONI BAZAR ALAKA ASANSOL BURDWAN  ASANSOL WEST BENGAL</t>
  </si>
  <si>
    <t xml:space="preserve">IN300214-IN300214-12031729</t>
  </si>
  <si>
    <t xml:space="preserve">RANJIT</t>
  </si>
  <si>
    <t xml:space="preserve">PURANAHAT MAIN ROAD BURNPUR  BURNPUR</t>
  </si>
  <si>
    <t xml:space="preserve">C12018600-12018600-00077020</t>
  </si>
  <si>
    <t xml:space="preserve">GHOSH</t>
  </si>
  <si>
    <t xml:space="preserve">KIRTANIA PARA RANIGANJ MUNI W 4 RANIGANJ BURDWAN RANIGANJ WEST BENGAL INDIA</t>
  </si>
  <si>
    <t xml:space="preserve">IN302269-IN302269-13008974</t>
  </si>
  <si>
    <t xml:space="preserve">PRITAM</t>
  </si>
  <si>
    <t xml:space="preserve">JANA</t>
  </si>
  <si>
    <t xml:space="preserve">C/O DR B K JANA NAZAR GANJ PO DIST MIDNAPUR</t>
  </si>
  <si>
    <t xml:space="preserve">HALDIA</t>
  </si>
  <si>
    <t xml:space="preserve">P0004080</t>
  </si>
  <si>
    <t xml:space="preserve">PRALAY</t>
  </si>
  <si>
    <t xml:space="preserve">C/O S K JANA NAZAR GANJ PO DIST MIDNAPUR</t>
  </si>
  <si>
    <t xml:space="preserve">P0004081</t>
  </si>
  <si>
    <t xml:space="preserve">NAMITA</t>
  </si>
  <si>
    <t xml:space="preserve">P0004084</t>
  </si>
  <si>
    <t xml:space="preserve">BENOY</t>
  </si>
  <si>
    <t xml:space="preserve">NAZAR GANJ PO DIST MIDNAPUR</t>
  </si>
  <si>
    <t xml:space="preserve">P0004085</t>
  </si>
  <si>
    <t xml:space="preserve">ASHOKE</t>
  </si>
  <si>
    <t xml:space="preserve">C/O RASHBEHARI MONDAL PO- KHARAGPUR NEAR GAIKATA PRIMARY SCHOOL DIST- PASCHIM MIDNAPUR.</t>
  </si>
  <si>
    <t xml:space="preserve">IN302017-IN302017-10068713</t>
  </si>
  <si>
    <t xml:space="preserve">AMIYA</t>
  </si>
  <si>
    <t xml:space="preserve">KR</t>
  </si>
  <si>
    <t xml:space="preserve">MUKHARJEE</t>
  </si>
  <si>
    <t xml:space="preserve">VIDYASAGARPUR INDA KHARAGPUR  KHARAGPUR WEST BENGAL</t>
  </si>
  <si>
    <t xml:space="preserve">C12013200-12013200-00705748</t>
  </si>
  <si>
    <t xml:space="preserve">ACHINTYA</t>
  </si>
  <si>
    <t xml:space="preserve">VILL+ P.O.- TALBAGICHA, P.S.- KHARAGPUR (L), DISTT- PASCHIM MEDINIPUR.</t>
  </si>
  <si>
    <t xml:space="preserve">IN302017-IN302017-10024518</t>
  </si>
  <si>
    <t xml:space="preserve">RABINDRA</t>
  </si>
  <si>
    <t xml:space="preserve">VILL PO  RASAN PS EGRA DIST MIDNAPOR W B</t>
  </si>
  <si>
    <t xml:space="preserve">IN302236-IN302236-10867854</t>
  </si>
  <si>
    <t xml:space="preserve">PHALGUNI</t>
  </si>
  <si>
    <t xml:space="preserve">CHANDRADEY</t>
  </si>
  <si>
    <t xml:space="preserve">BAZAR DURGA MELA PO-RAGHUNATHPUR DIST-PURULIA RAGHUNATHPUR WEST BENGAL</t>
  </si>
  <si>
    <t xml:space="preserve">PURULIA</t>
  </si>
  <si>
    <t xml:space="preserve">C12010926-12010926-00032035</t>
  </si>
  <si>
    <t xml:space="preserve">DIWAKAR</t>
  </si>
  <si>
    <t xml:space="preserve">SINHA</t>
  </si>
  <si>
    <t xml:space="preserve">NARESH</t>
  </si>
  <si>
    <t xml:space="preserve">KUMARSINHA</t>
  </si>
  <si>
    <t xml:space="preserve">QR NO-D-77 B C W COLONY PO-SANTALDIH DISTT-PURULIA  WB</t>
  </si>
  <si>
    <t xml:space="preserve">IN300394-IN300394-14314564</t>
  </si>
  <si>
    <t xml:space="preserve">MRINAL</t>
  </si>
  <si>
    <t xml:space="preserve">PO AND PS RAIGANJ   DIST UTTAR DINAJPUR</t>
  </si>
  <si>
    <t xml:space="preserve">BALURGHAT</t>
  </si>
  <si>
    <t xml:space="preserve">IN300214-IN300214-12899632</t>
  </si>
  <si>
    <t xml:space="preserve">RAJIB</t>
  </si>
  <si>
    <t xml:space="preserve">BANERJEE</t>
  </si>
  <si>
    <t xml:space="preserve">WARD NO 1  LANE NO 5 COURT COMPLEX AROVINDNAGAR ALIPURDUAR COURT</t>
  </si>
  <si>
    <t xml:space="preserve">COOCH BEHAR</t>
  </si>
  <si>
    <t xml:space="preserve">C12044700-12044700-03368096</t>
  </si>
  <si>
    <t xml:space="preserve">KANHAIYA</t>
  </si>
  <si>
    <t xml:space="preserve">SHREE GOVIND HARDWARE M.G. ROAD JALPAIGURI JAIGAON WEST BENGAL</t>
  </si>
  <si>
    <t xml:space="preserve">C12028900-12028900-00371007</t>
  </si>
  <si>
    <t xml:space="preserve">SUMITA</t>
  </si>
  <si>
    <t xml:space="preserve">C/O HAZARILAL MANDAL MISSION ROAD(NEAR BY FRIENDS CLUB) PO - RANAGHAT DIST - NADIA</t>
  </si>
  <si>
    <t xml:space="preserve">KRISHNANAGAR</t>
  </si>
  <si>
    <t xml:space="preserve">IN300693-IN300693-10096900</t>
  </si>
  <si>
    <t xml:space="preserve">ANIMA</t>
  </si>
  <si>
    <t xml:space="preserve">SEN</t>
  </si>
  <si>
    <t xml:space="preserve">SENGUPTA</t>
  </si>
  <si>
    <t xml:space="preserve">68/1, BENERJEE DURA ROAD BARALAGAM POST, SHYAM NAGAR NORTH 24 PARAGANES WEST BENGAL</t>
  </si>
  <si>
    <t xml:space="preserve">BARRACKPORE</t>
  </si>
  <si>
    <t xml:space="preserve">P0000116</t>
  </si>
  <si>
    <t xml:space="preserve">ASHRAMPARA,P.O-BASIRHAT NR-NAIHATIJORA KALIBARI 24PGS  BASIRHAT</t>
  </si>
  <si>
    <t xml:space="preserve">C12010900-12010900-03513960</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ORISSA</t>
  </si>
  <si>
    <t xml:space="preserve">BHUBANESHWAR</t>
  </si>
  <si>
    <t xml:space="preserve">IN301774-IN301774-12561456</t>
  </si>
  <si>
    <t xml:space="preserve">JOGESWAR</t>
  </si>
  <si>
    <t xml:space="preserve">PANI</t>
  </si>
  <si>
    <t xml:space="preserve">C/O BINAY BHUSAN MOHAPATRA NEAR GITA MEMORIAL HOSPITAL EMPORIUM LANE RANIHAT, CUTTACK</t>
  </si>
  <si>
    <t xml:space="preserve">CUTTACK</t>
  </si>
  <si>
    <t xml:space="preserve">IN301250-IN301250-28163997</t>
  </si>
  <si>
    <t xml:space="preserve">PATWARI</t>
  </si>
  <si>
    <t xml:space="preserve">AT AZADBASTI JODA PO JODA DIST KEONJHAR  JODA</t>
  </si>
  <si>
    <t xml:space="preserve">KEONJHARGARH</t>
  </si>
  <si>
    <t xml:space="preserve">C12044700-12044700-05515240</t>
  </si>
  <si>
    <t xml:space="preserve">NATHMAL</t>
  </si>
  <si>
    <t xml:space="preserve">RAMGOPAL</t>
  </si>
  <si>
    <t xml:space="preserve">MAIN ROAD RAMBHA  GANJAM DIST</t>
  </si>
  <si>
    <t xml:space="preserve">CHATRAPUR</t>
  </si>
  <si>
    <t xml:space="preserve">IN302324-IN302324-10817004</t>
  </si>
  <si>
    <t xml:space="preserve">RUPESH</t>
  </si>
  <si>
    <t xml:space="preserve">TEKRIWAL</t>
  </si>
  <si>
    <t xml:space="preserve">S/O - Jay Prakash Tekriwal Marwari Para Jharsuguda Jharsuguda</t>
  </si>
  <si>
    <t xml:space="preserve">SAMBALPUR</t>
  </si>
  <si>
    <t xml:space="preserve">C12017500-12017500-00104271</t>
  </si>
  <si>
    <t xml:space="preserve">NEHA APARTMENT, BLOCK-4, FLAT NO-4801, SATI JOYMATI ROAD, ATHGAON GUWAHATI</t>
  </si>
  <si>
    <t xml:space="preserve">ASSAM</t>
  </si>
  <si>
    <t xml:space="preserve">GUWAHATI</t>
  </si>
  <si>
    <t xml:space="preserve">C12010900-12010900-00462371</t>
  </si>
  <si>
    <t xml:space="preserve">JAY</t>
  </si>
  <si>
    <t xml:space="preserve">BUCHA</t>
  </si>
  <si>
    <t xml:space="preserve">JETHMAL</t>
  </si>
  <si>
    <t xml:space="preserve">JAY KUMAR BUCHA PO. KHARUPETIA DIST. DARRANG (ASSAM) KHARUPETIA</t>
  </si>
  <si>
    <t xml:space="preserve">TEZPUR</t>
  </si>
  <si>
    <t xml:space="preserve">P0002583</t>
  </si>
  <si>
    <t xml:space="preserve">RAVI</t>
  </si>
  <si>
    <t xml:space="preserve">C/O. SHREE HANUMAN OIL MILLS PO. KHARUPETIA DIST. DARRANG KHARUPETIA</t>
  </si>
  <si>
    <t xml:space="preserve">P0002605</t>
  </si>
  <si>
    <t xml:space="preserve">BINOD</t>
  </si>
  <si>
    <t xml:space="preserve">BANSAL</t>
  </si>
  <si>
    <t xml:space="preserve">STATE BANK ROAD GOPAL MARKET, IInd FLOOR PO-TINSUKIA TINSUKIA ASSAM</t>
  </si>
  <si>
    <t xml:space="preserve">DIBRUGARH  TINSUKIA</t>
  </si>
  <si>
    <t xml:space="preserve">C12019101-12019101-00152291</t>
  </si>
  <si>
    <t xml:space="preserve">ASOUNIA</t>
  </si>
  <si>
    <t xml:space="preserve">CHAKHESANG</t>
  </si>
  <si>
    <t xml:space="preserve">NEAR WALFORD BURMA CAMP ROAD DIMAPUR  NAGALAND</t>
  </si>
  <si>
    <t xml:space="preserve">NAGALAND</t>
  </si>
  <si>
    <t xml:space="preserve">KOHIMA</t>
  </si>
  <si>
    <t xml:space="preserve">IN302308-IN302308-10027055</t>
  </si>
  <si>
    <t xml:space="preserve">KAMALA</t>
  </si>
  <si>
    <t xml:space="preserve">KANTA</t>
  </si>
  <si>
    <t xml:space="preserve">DEB</t>
  </si>
  <si>
    <t xml:space="preserve">16 JIRANIA MADHYAPARA,TOWN/ VILL-BANKIMNAGAR,PS-JIRANIA SUB DIV-SADAR,DIST-W TRIPURA JIRANIA</t>
  </si>
  <si>
    <t xml:space="preserve">TRIPURA</t>
  </si>
  <si>
    <t xml:space="preserve">AGARTHALA</t>
  </si>
  <si>
    <t xml:space="preserve">C12010900-12010900-02951477</t>
  </si>
  <si>
    <t xml:space="preserve">PRITI</t>
  </si>
  <si>
    <t xml:space="preserve">BERLIA</t>
  </si>
  <si>
    <t xml:space="preserve">C/O ASHOK BERLIA JHAUGHAT LANE, CHOWK  PATANA</t>
  </si>
  <si>
    <t xml:space="preserve">BIHAR</t>
  </si>
  <si>
    <t xml:space="preserve">PATNA</t>
  </si>
  <si>
    <t xml:space="preserve">C12013200-12013200-00254219</t>
  </si>
  <si>
    <t xml:space="preserve">RITU</t>
  </si>
  <si>
    <t xml:space="preserve">C/O  ASHOK BERLIA JHAUGHAT LANE, CHOWK  PATANA</t>
  </si>
  <si>
    <t xml:space="preserve">C12013200-12013200-00254238</t>
  </si>
  <si>
    <t xml:space="preserve">C/O SHREE LAXMI TRADING CORPORATION MARUFGANJ PATNA CITY, PATNA</t>
  </si>
  <si>
    <t xml:space="preserve">IN301330-IN301330-17338160</t>
  </si>
  <si>
    <t xml:space="preserve">PRATIMA</t>
  </si>
  <si>
    <t xml:space="preserve">406/4 VISHAL RESIDENCY APPT RAJA BAZAR  PATNA</t>
  </si>
  <si>
    <t xml:space="preserve">IN302189-IN302189-10028921</t>
  </si>
  <si>
    <t xml:space="preserve">NRIPENDRA</t>
  </si>
  <si>
    <t xml:space="preserve">JHA</t>
  </si>
  <si>
    <t xml:space="preserve">S/O SRI DURGA NATH JHA ROAD NO 14 MITHILA COLONY RAJIV NAGAR  PATNA BIHAR</t>
  </si>
  <si>
    <t xml:space="preserve">IN300214-IN300214-12700432</t>
  </si>
  <si>
    <t xml:space="preserve">VILL - AKBARPUR PO - RAJHAT DIST - NAWADA BIHAR</t>
  </si>
  <si>
    <t xml:space="preserve">NAWADAH</t>
  </si>
  <si>
    <t xml:space="preserve">IN300589-IN300589-10114105</t>
  </si>
  <si>
    <t xml:space="preserve">SASTE KAPRE KI DUKAN ZILA SCHOOL ROAD  DUMKA JHARKHAND</t>
  </si>
  <si>
    <t xml:space="preserve">JHARKHAND</t>
  </si>
  <si>
    <t xml:space="preserve">DUMKA</t>
  </si>
  <si>
    <t xml:space="preserve">C12013200-12013200-00405973</t>
  </si>
  <si>
    <t xml:space="preserve">GUNJA</t>
  </si>
  <si>
    <t xml:space="preserve">C12013200-12013200-00663717</t>
  </si>
  <si>
    <t xml:space="preserve">SUBODH</t>
  </si>
  <si>
    <t xml:space="preserve">SHIV PAHAR PROFESOR COLONY WARD NO 9 BANDH PARA 25 VILLA  DUMKA JHARKHAND</t>
  </si>
  <si>
    <t xml:space="preserve">C12013200-12013200-00688704</t>
  </si>
  <si>
    <t xml:space="preserve">MAHESHLUNDI P.O- KARHARBARI DIST- GIRIDIH GIRIDIH</t>
  </si>
  <si>
    <t xml:space="preserve">GIRIDIH</t>
  </si>
  <si>
    <t xml:space="preserve">C12010926-12010926-00103828</t>
  </si>
  <si>
    <t xml:space="preserve">MANJU</t>
  </si>
  <si>
    <t xml:space="preserve">BHUDOLIA</t>
  </si>
  <si>
    <t xml:space="preserve">BHUDOLIA BHAWAN HATIADIH KUTIA ROAD GIRIDIH</t>
  </si>
  <si>
    <t xml:space="preserve">IN300888-IN300888-14772420</t>
  </si>
  <si>
    <t xml:space="preserve">PROKASH</t>
  </si>
  <si>
    <t xml:space="preserve">DEVENDRA</t>
  </si>
  <si>
    <t xml:space="preserve">C/O DR DEVENDRA KUMAR SINHA PROFESSOR OF PHILOSOPHY NEAR TILHA DHARMA SHALA POST BOX -9 GAYA</t>
  </si>
  <si>
    <t xml:space="preserve">GAYA</t>
  </si>
  <si>
    <t xml:space="preserve">P0004091</t>
  </si>
  <si>
    <t xml:space="preserve">MRINMOY</t>
  </si>
  <si>
    <t xml:space="preserve">E/G -2 D V C CTPS P O CHANDRAPURA DIST-BOKARO JHARKHAND</t>
  </si>
  <si>
    <t xml:space="preserve">HAZARIBAGH</t>
  </si>
  <si>
    <t xml:space="preserve">IN300394-IN300394-10394666</t>
  </si>
  <si>
    <t xml:space="preserve">JAGAT</t>
  </si>
  <si>
    <t xml:space="preserve">BIHARI</t>
  </si>
  <si>
    <t xml:space="preserve">Q. NO.- 5X D.G.M.S. COLONY HIRAPUR DHANBAD JHARKHAND</t>
  </si>
  <si>
    <t xml:space="preserve">DHANBAD</t>
  </si>
  <si>
    <t xml:space="preserve">C12038400-12038400-00047376</t>
  </si>
  <si>
    <t xml:space="preserve">CHOWDHARY</t>
  </si>
  <si>
    <t xml:space="preserve">LALCHAND</t>
  </si>
  <si>
    <t xml:space="preserve">MIG 16-A, GROUND FLOOR HOUSING COLONY BARTAND DHANBAD JHARKHAND</t>
  </si>
  <si>
    <t xml:space="preserve">C12038400-12038400-00282489</t>
  </si>
  <si>
    <t xml:space="preserve">MIG B-29 HOUSING COLONY BUSTAND DHANBAD</t>
  </si>
  <si>
    <t xml:space="preserve">IN300394-IN300394-10181605</t>
  </si>
  <si>
    <t xml:space="preserve">UDAY</t>
  </si>
  <si>
    <t xml:space="preserve">PRATAP</t>
  </si>
  <si>
    <t xml:space="preserve">M I G 29 HOUSING COLONY BARTAND DHANBAD</t>
  </si>
  <si>
    <t xml:space="preserve">IN300394-IN300394-10536088</t>
  </si>
  <si>
    <t xml:space="preserve">VEENA</t>
  </si>
  <si>
    <t xml:space="preserve">GINDAURIA</t>
  </si>
  <si>
    <t xml:space="preserve">BAGARIA HOUSE JORDHATAK RD  DHANBAD</t>
  </si>
  <si>
    <t xml:space="preserve">IN300394-IN300394-11234659</t>
  </si>
  <si>
    <t xml:space="preserve">BARNWAL</t>
  </si>
  <si>
    <t xml:space="preserve">KUMARBARNWAL</t>
  </si>
  <si>
    <t xml:space="preserve">RC-5 SHOP NO-4 SURAJ COMPLEX BARTAND DHANBAD</t>
  </si>
  <si>
    <t xml:space="preserve">IN300394-IN300394-12206558</t>
  </si>
  <si>
    <t xml:space="preserve">116 A  BLOCK A LAXMI PARK NANGLOI DELHI</t>
  </si>
  <si>
    <t xml:space="preserve">IN300394-IN300394-12809003</t>
  </si>
  <si>
    <t xml:space="preserve">MUKESH</t>
  </si>
  <si>
    <t xml:space="preserve">VILL CHHATATAND BAZAR PO KUSUNDA  DIST DHANBAD</t>
  </si>
  <si>
    <t xml:space="preserve">BALIAPUR</t>
  </si>
  <si>
    <t xml:space="preserve">IN300394-IN300394-14193984</t>
  </si>
  <si>
    <t xml:space="preserve">MALAY</t>
  </si>
  <si>
    <t xml:space="preserve">DUTTA</t>
  </si>
  <si>
    <t xml:space="preserve">QR NO-M III/30 OFFICERS COLONY PO-MOONIDIH DT-DHANBAD</t>
  </si>
  <si>
    <t xml:space="preserve">IN300394-IN300394-12488508</t>
  </si>
  <si>
    <t xml:space="preserve">SOUMITRA</t>
  </si>
  <si>
    <t xml:space="preserve">BAKSHI</t>
  </si>
  <si>
    <t xml:space="preserve">QRT NO-BIII/98 POWER SUPPORT COLONY PO-MOONIDIH DT-DHANBAD JHARKHAND</t>
  </si>
  <si>
    <t xml:space="preserve">IN300394-IN300394-14909347</t>
  </si>
  <si>
    <t xml:space="preserve">ARDHENDU</t>
  </si>
  <si>
    <t xml:space="preserve">NANDI</t>
  </si>
  <si>
    <t xml:space="preserve">FLAT NO 15 CRYSTAL TOWER 133 NEW BARADWARI SAKCHI JAMSHEDPUR</t>
  </si>
  <si>
    <t xml:space="preserve">JAMSHEDPUR</t>
  </si>
  <si>
    <t xml:space="preserve">IN301250-IN301250-28197375</t>
  </si>
  <si>
    <t xml:space="preserve">BANI</t>
  </si>
  <si>
    <t xml:space="preserve">DASGUPTA</t>
  </si>
  <si>
    <t xml:space="preserve">PRANAB</t>
  </si>
  <si>
    <t xml:space="preserve">N 109 / 5 TELCO PLAZA JAMSHEDPUR JHARKHAND</t>
  </si>
  <si>
    <t xml:space="preserve">IN301250-IN301250-28669073</t>
  </si>
  <si>
    <t xml:space="preserve">RADHIKA</t>
  </si>
  <si>
    <t xml:space="preserve">SHANKARRAO</t>
  </si>
  <si>
    <t xml:space="preserve">H NO 33  AT KARTIKNAGAR NEAR SANTOSHI MANDIR KHARANGAJHAR  TELCO WORKS JAMSHEDPUR</t>
  </si>
  <si>
    <t xml:space="preserve">IN301250-IN301250-28855689</t>
  </si>
  <si>
    <t xml:space="preserve">GIRDHARI</t>
  </si>
  <si>
    <t xml:space="preserve">TELCO TRUCK PARK CROSS ROAD 31 QTR K/2/11 JAMSHEDPUR</t>
  </si>
  <si>
    <t xml:space="preserve">IN301313-IN301313-20622021</t>
  </si>
  <si>
    <t xml:space="preserve">INDRATOSH</t>
  </si>
  <si>
    <t xml:space="preserve">BAGCHI</t>
  </si>
  <si>
    <t xml:space="preserve">DALMA BASE COLONY, MANGO PO- MGM JAMSHEDPUR DIST-EAST SINGHBHUM</t>
  </si>
  <si>
    <t xml:space="preserve">IN302201-IN302201-10355588</t>
  </si>
  <si>
    <t xml:space="preserve">SIDHGOPAL</t>
  </si>
  <si>
    <t xml:space="preserve">NIMDIH P.O.- CHAIBASA DIST.- SINGHBHUM (W)</t>
  </si>
  <si>
    <t xml:space="preserve">CHAIBASA</t>
  </si>
  <si>
    <t xml:space="preserve">IN301740-IN301740-10177674</t>
  </si>
  <si>
    <t xml:space="preserve">SREE BALAJI NIKETAN GYAN RANJAN PATH BURDWAM COMPOUND RANCHI</t>
  </si>
  <si>
    <t xml:space="preserve">RANCHI</t>
  </si>
  <si>
    <t xml:space="preserve">C12034500-12034500-00319411</t>
  </si>
  <si>
    <t xml:space="preserve">HARPREET</t>
  </si>
  <si>
    <t xml:space="preserve">KAUR</t>
  </si>
  <si>
    <t xml:space="preserve">SUKHPAL</t>
  </si>
  <si>
    <t xml:space="preserve">AJIT BHANDAR BAHU BAZAR  RANCHI</t>
  </si>
  <si>
    <t xml:space="preserve">IN300394-IN300394-12788380</t>
  </si>
  <si>
    <t xml:space="preserve">ASHWANI</t>
  </si>
  <si>
    <t xml:space="preserve">EAST DAHIYAWAN, BACK OF NEW MARKET  CHAPRA BIHAR</t>
  </si>
  <si>
    <t xml:space="preserve">SONEPUR</t>
  </si>
  <si>
    <t xml:space="preserve">C12018600-12018600-00106648</t>
  </si>
  <si>
    <t xml:space="preserve">SRIKANT</t>
  </si>
  <si>
    <t xml:space="preserve">S/O SRI BAIDYANATH SINGH AT - CHHOTI MARAI PO- CHHOTI MARAI HAJIPUR</t>
  </si>
  <si>
    <t xml:space="preserve">HAJIPUR</t>
  </si>
  <si>
    <t xml:space="preserve">C12033200-12033200-01522014</t>
  </si>
  <si>
    <t xml:space="preserve">RAJEEV</t>
  </si>
  <si>
    <t xml:space="preserve">PUBLIC HEALTH DIVISION NH 31 NEAR FORD COMPANY  PURNEA BIHAR</t>
  </si>
  <si>
    <t xml:space="preserve">PURNEA</t>
  </si>
  <si>
    <t xml:space="preserve">IN300214-IN300214-14776911</t>
  </si>
  <si>
    <t xml:space="preserve">MOHAMMAD</t>
  </si>
  <si>
    <t xml:space="preserve">USMAN</t>
  </si>
  <si>
    <t xml:space="preserve">CHIDDA</t>
  </si>
  <si>
    <t xml:space="preserve">KHAN</t>
  </si>
  <si>
    <t xml:space="preserve">KING SAUD UNIVERSITY PO BOX 800 COLLEGE OF ENGINEERING RIYADH 11421</t>
  </si>
  <si>
    <t xml:space="preserve">UNITED ARAB EMIRATES</t>
  </si>
  <si>
    <t xml:space="preserve">IN301549-IN301549-18129629</t>
  </si>
  <si>
    <t xml:space="preserve">VANI</t>
  </si>
  <si>
    <t xml:space="preserve">CHINCHANI</t>
  </si>
  <si>
    <t xml:space="preserve">PO BOX 66157   SHARJAH  UAE</t>
  </si>
  <si>
    <t xml:space="preserve">IN301549-IN301549-18452029</t>
  </si>
  <si>
    <t xml:space="preserve">PUSTHEY</t>
  </si>
  <si>
    <t xml:space="preserve">PENTAIAH</t>
  </si>
  <si>
    <t xml:space="preserve">BUSINESS MAN GENERAL BAZAR SECUNDERABAD ANDHRA PRADESH</t>
  </si>
  <si>
    <t xml:space="preserve">P0000270</t>
  </si>
  <si>
    <t xml:space="preserve">REVABEN</t>
  </si>
  <si>
    <t xml:space="preserve">KAGATHARA</t>
  </si>
  <si>
    <t xml:space="preserve">KALUBHAI</t>
  </si>
  <si>
    <t xml:space="preserve">RUDABHAI</t>
  </si>
  <si>
    <t xml:space="preserve">ZALARIYA</t>
  </si>
  <si>
    <t xml:space="preserve">8 DEV PRAYAG SOCIETY VEERA DESAI ROAD  MUMBAI MAHARASHTRA</t>
  </si>
  <si>
    <t xml:space="preserve">IN300214-IN300214-14577195</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ABDULAZIZ</t>
  </si>
  <si>
    <t xml:space="preserve">SULTANSAHEB</t>
  </si>
  <si>
    <t xml:space="preserve">SHAIKH</t>
  </si>
  <si>
    <t xml:space="preserve">AMINSAHEB</t>
  </si>
  <si>
    <t xml:space="preserve">109, SIDHESWARPETH SHOLAPUR MAHARASTRA STATE</t>
  </si>
  <si>
    <t xml:space="preserve">P0000100</t>
  </si>
  <si>
    <t xml:space="preserve">HUSSAIN</t>
  </si>
  <si>
    <t xml:space="preserve">NO.11-3-642 NEW MALLAPALLY  HYDERABAD - A.P.</t>
  </si>
  <si>
    <t xml:space="preserve">P0001242</t>
  </si>
  <si>
    <t xml:space="preserve">VENKATESAM</t>
  </si>
  <si>
    <t xml:space="preserve">YARN MERCHANT SUBHAS ROAD SECUNDERABAD ANDHRA PRADESH</t>
  </si>
  <si>
    <t xml:space="preserve">P0000316</t>
  </si>
  <si>
    <t xml:space="preserve">2-1-145, 146 ARIHANT COMPLEX M G ROAD SECUNDERABAD</t>
  </si>
  <si>
    <t xml:space="preserve">P0001321</t>
  </si>
  <si>
    <t xml:space="preserve">VENKATARAO</t>
  </si>
  <si>
    <t xml:space="preserve">BHDRIAH</t>
  </si>
  <si>
    <t xml:space="preserve">NO.3/59 OLD ALWAL BOLARUM SECUNDERABAD</t>
  </si>
  <si>
    <t xml:space="preserve">P0000077</t>
  </si>
  <si>
    <t xml:space="preserve">NARASINGARAO</t>
  </si>
  <si>
    <t xml:space="preserve">ALWAL BOLARUM POST SEDUNDERABAD ANDHRA PRADESH</t>
  </si>
  <si>
    <t xml:space="preserve">P0000184</t>
  </si>
  <si>
    <t xml:space="preserve">KISHANRAO</t>
  </si>
  <si>
    <t xml:space="preserve">HOUSE NO:1-5-1084/253 PLOT NO:250 TO 254, MADHUBEN GARDENS MANGAPURAM COLONY, OLD ALWAL THIRUMALGHERRY, SECUNDERABAD</t>
  </si>
  <si>
    <t xml:space="preserve">P0000185</t>
  </si>
  <si>
    <t xml:space="preserve">DODIYA</t>
  </si>
  <si>
    <t xml:space="preserve">15-2-338, MUKTIYAR GUNJ HYDERABAD</t>
  </si>
  <si>
    <t xml:space="preserve">IN301151-IN301151-12261206</t>
  </si>
  <si>
    <t xml:space="preserve">MAROO</t>
  </si>
  <si>
    <t xml:space="preserve">7-1-451/13 S R NAGAR AMEERPET  HYDERABAD</t>
  </si>
  <si>
    <t xml:space="preserve">C12030700-12030700-00129542</t>
  </si>
  <si>
    <t xml:space="preserve">SRINATHREDDY</t>
  </si>
  <si>
    <t xml:space="preserve">MAHIPALREDDY</t>
  </si>
  <si>
    <t xml:space="preserve">6-1-127/2, IST FLOOR SREE VENKATRAMA MEDICAL AGENCIES COMPOUN OADMARAONAGAR SECUNDERABAD</t>
  </si>
  <si>
    <t xml:space="preserve">P0000787</t>
  </si>
  <si>
    <t xml:space="preserve">ANNAPOORNI</t>
  </si>
  <si>
    <t xml:space="preserve">CHANDRASEKHAR</t>
  </si>
  <si>
    <t xml:space="preserve">30-B EAST MARREDPALLY  SECUNDERABAD</t>
  </si>
  <si>
    <t xml:space="preserve">IN300394-IN300394-11251570</t>
  </si>
  <si>
    <t xml:space="preserve">UJWALA</t>
  </si>
  <si>
    <t xml:space="preserve">D NO 3-6-175 BOOSA REDDY GUDA MARED PALLY (WEST) SECUNDERABAD</t>
  </si>
  <si>
    <t xml:space="preserve">IN300669-IN300669-10133372</t>
  </si>
  <si>
    <t xml:space="preserve">BURRA</t>
  </si>
  <si>
    <t xml:space="preserve">REKHARAM</t>
  </si>
  <si>
    <t xml:space="preserve">SANKAR</t>
  </si>
  <si>
    <t xml:space="preserve">TCS DECCAN PARK SOFTWARE UNITS A LAYOUT MADHAPUR HYDERABAD</t>
  </si>
  <si>
    <t xml:space="preserve">IN300476-IN300476-43335136</t>
  </si>
  <si>
    <t xml:space="preserve">ANKAM</t>
  </si>
  <si>
    <t xml:space="preserve">KUMARA</t>
  </si>
  <si>
    <t xml:space="preserve">MALLAIAH</t>
  </si>
  <si>
    <t xml:space="preserve">11-24-183/1 BANK COLONY -1 NEAR 80FEET ROAD WARANGAL</t>
  </si>
  <si>
    <t xml:space="preserve">IN300394-IN300394-15572290</t>
  </si>
  <si>
    <t xml:space="preserve">OANTHAIAH</t>
  </si>
  <si>
    <t xml:space="preserve">CIGAR WORKS WARANGAL ANDHRA PRADESH</t>
  </si>
  <si>
    <t xml:space="preserve">P0000186</t>
  </si>
  <si>
    <t xml:space="preserve">BOKREY</t>
  </si>
  <si>
    <t xml:space="preserve">JAYANT</t>
  </si>
  <si>
    <t xml:space="preserve">LAXMAN</t>
  </si>
  <si>
    <t xml:space="preserve">CLOTH MERCHANT 28-14, RANGREEG BAZAR MIRIYALAGUDA NALGONDA DISTRICT, ANDHRA PRADESH</t>
  </si>
  <si>
    <t xml:space="preserve">P0000176</t>
  </si>
  <si>
    <t xml:space="preserve">KANCHARLA</t>
  </si>
  <si>
    <t xml:space="preserve">PANDURANGA</t>
  </si>
  <si>
    <t xml:space="preserve">DOOR NO 5/74   GUDLAVALLERU</t>
  </si>
  <si>
    <t xml:space="preserve">KAIKALUR</t>
  </si>
  <si>
    <t xml:space="preserve">IN301696-IN301696-10758097</t>
  </si>
  <si>
    <t xml:space="preserve">KATARI</t>
  </si>
  <si>
    <t xml:space="preserve">AJOY</t>
  </si>
  <si>
    <t xml:space="preserve">C/O DR G UDAYA BHASKAR ANNAPURNA NURSING HOME NEAR PADMASRI THEATRE TANUKU  W G DIST</t>
  </si>
  <si>
    <t xml:space="preserve">IN301313-IN301313-20492134</t>
  </si>
  <si>
    <t xml:space="preserve">MTEXTILES</t>
  </si>
  <si>
    <t xml:space="preserve">3F 1 BALAJI NAGAR ANGERIPALAYAM ROAD TIRUPUR</t>
  </si>
  <si>
    <t xml:space="preserve">P0005665</t>
  </si>
  <si>
    <t xml:space="preserve">LEEDS</t>
  </si>
  <si>
    <t xml:space="preserve">SPINNING</t>
  </si>
  <si>
    <t xml:space="preserve">MILLSPRIVATELTD</t>
  </si>
  <si>
    <t xml:space="preserve">S F 233 ELANGO LAYOUT 2ND STREET KANGEYAM CROSS ROAD TIRUPUR</t>
  </si>
  <si>
    <t xml:space="preserve">IN300175-IN300175-1004596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0</xdr:rowOff>
    </xdr:from>
    <xdr:to>
      <xdr:col>3</xdr:col>
      <xdr:colOff>996120</xdr:colOff>
      <xdr:row>2</xdr:row>
      <xdr:rowOff>85680</xdr:rowOff>
    </xdr:to>
    <xdr:clientData/>
  </xdr:twoCellAnchor>
  <xdr:twoCellAnchor editAs="oneCell">
    <xdr:from>
      <xdr:col>6</xdr:col>
      <xdr:colOff>441000</xdr:colOff>
      <xdr:row>4</xdr:row>
      <xdr:rowOff>19440</xdr:rowOff>
    </xdr:from>
    <xdr:to>
      <xdr:col>6</xdr:col>
      <xdr:colOff>1348920</xdr:colOff>
      <xdr:row>5</xdr:row>
      <xdr:rowOff>104760</xdr:rowOff>
    </xdr:to>
    <xdr:clientData/>
  </xdr:twoCellAnchor>
  <xdr:twoCellAnchor editAs="oneCell">
    <xdr:from>
      <xdr:col>6</xdr:col>
      <xdr:colOff>448920</xdr:colOff>
      <xdr:row>7</xdr:row>
      <xdr:rowOff>28080</xdr:rowOff>
    </xdr:from>
    <xdr:to>
      <xdr:col>6</xdr:col>
      <xdr:colOff>135900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97" activeCellId="0" sqref="O697"/>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0"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29.12"/>
    <col collapsed="false" customWidth="false" hidden="true" outlineLevel="0" max="17" min="17" style="11" width="14.37"/>
    <col collapsed="false" customWidth="false" hidden="false" outlineLevel="0" max="257" min="18" style="11" width="14.3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3062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20"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B15" s="30" t="s">
        <v>46</v>
      </c>
      <c r="C15" s="30" t="s">
        <v>47</v>
      </c>
      <c r="D15" s="30" t="s">
        <v>48</v>
      </c>
      <c r="E15" s="30" t="s">
        <v>49</v>
      </c>
      <c r="F15" s="30" t="s">
        <v>47</v>
      </c>
      <c r="G15" s="30" t="s">
        <v>50</v>
      </c>
      <c r="H15" s="30" t="s">
        <v>51</v>
      </c>
      <c r="I15" s="30" t="s">
        <v>52</v>
      </c>
      <c r="J15" s="30" t="s">
        <v>53</v>
      </c>
      <c r="K15" s="31"/>
      <c r="L15" s="31"/>
      <c r="M15" s="30" t="s">
        <v>54</v>
      </c>
      <c r="N15" s="30" t="s">
        <v>55</v>
      </c>
      <c r="O15" s="32" t="n">
        <v>75</v>
      </c>
      <c r="P15" s="30" t="s">
        <v>56</v>
      </c>
      <c r="Q15" s="33" t="n">
        <v>22871</v>
      </c>
    </row>
    <row r="16" customFormat="false" ht="15" hidden="false" customHeight="false" outlineLevel="0" collapsed="false">
      <c r="A16" s="30" t="s">
        <v>57</v>
      </c>
      <c r="B16" s="30" t="s">
        <v>58</v>
      </c>
      <c r="C16" s="30"/>
      <c r="D16" s="30" t="s">
        <v>59</v>
      </c>
      <c r="E16" s="30"/>
      <c r="F16" s="30"/>
      <c r="G16" s="30" t="s">
        <v>60</v>
      </c>
      <c r="H16" s="30" t="s">
        <v>51</v>
      </c>
      <c r="I16" s="30" t="s">
        <v>61</v>
      </c>
      <c r="J16" s="30" t="s">
        <v>62</v>
      </c>
      <c r="K16" s="31"/>
      <c r="L16" s="31" t="s">
        <v>63</v>
      </c>
      <c r="M16" s="30"/>
      <c r="N16" s="30" t="s">
        <v>55</v>
      </c>
      <c r="O16" s="32" t="n">
        <v>138</v>
      </c>
      <c r="P16" s="30" t="s">
        <v>56</v>
      </c>
      <c r="Q16" s="33"/>
    </row>
    <row r="17" customFormat="false" ht="15" hidden="false" customHeight="false" outlineLevel="0" collapsed="false">
      <c r="A17" s="30" t="s">
        <v>64</v>
      </c>
      <c r="B17" s="30" t="s">
        <v>65</v>
      </c>
      <c r="C17" s="30" t="s">
        <v>66</v>
      </c>
      <c r="D17" s="30" t="s">
        <v>67</v>
      </c>
      <c r="E17" s="30" t="s">
        <v>66</v>
      </c>
      <c r="F17" s="30"/>
      <c r="G17" s="30" t="s">
        <v>68</v>
      </c>
      <c r="H17" s="30" t="s">
        <v>51</v>
      </c>
      <c r="I17" s="30" t="s">
        <v>69</v>
      </c>
      <c r="J17" s="30" t="s">
        <v>70</v>
      </c>
      <c r="K17" s="31"/>
      <c r="L17" s="31" t="s">
        <v>71</v>
      </c>
      <c r="M17" s="30"/>
      <c r="N17" s="30" t="s">
        <v>55</v>
      </c>
      <c r="O17" s="32" t="n">
        <v>549</v>
      </c>
      <c r="P17" s="30" t="s">
        <v>56</v>
      </c>
      <c r="Q17" s="33"/>
    </row>
    <row r="18" customFormat="false" ht="15" hidden="false" customHeight="false" outlineLevel="0" collapsed="false">
      <c r="A18" s="30" t="s">
        <v>72</v>
      </c>
      <c r="B18" s="30" t="s">
        <v>73</v>
      </c>
      <c r="C18" s="30"/>
      <c r="D18" s="30" t="s">
        <v>74</v>
      </c>
      <c r="E18" s="30"/>
      <c r="F18" s="30"/>
      <c r="G18" s="30" t="s">
        <v>68</v>
      </c>
      <c r="H18" s="30" t="s">
        <v>51</v>
      </c>
      <c r="I18" s="30" t="s">
        <v>69</v>
      </c>
      <c r="J18" s="30" t="s">
        <v>70</v>
      </c>
      <c r="K18" s="31"/>
      <c r="L18" s="31" t="s">
        <v>75</v>
      </c>
      <c r="M18" s="30"/>
      <c r="N18" s="30" t="s">
        <v>55</v>
      </c>
      <c r="O18" s="32" t="n">
        <v>960</v>
      </c>
      <c r="P18" s="30" t="s">
        <v>56</v>
      </c>
      <c r="Q18" s="33"/>
    </row>
    <row r="19" customFormat="false" ht="15" hidden="false" customHeight="false" outlineLevel="0" collapsed="false">
      <c r="A19" s="30" t="s">
        <v>76</v>
      </c>
      <c r="B19" s="30" t="s">
        <v>77</v>
      </c>
      <c r="C19" s="30"/>
      <c r="D19" s="30" t="s">
        <v>78</v>
      </c>
      <c r="E19" s="30"/>
      <c r="F19" s="30"/>
      <c r="G19" s="30" t="s">
        <v>68</v>
      </c>
      <c r="H19" s="30" t="s">
        <v>51</v>
      </c>
      <c r="I19" s="30" t="s">
        <v>69</v>
      </c>
      <c r="J19" s="30" t="s">
        <v>70</v>
      </c>
      <c r="K19" s="31"/>
      <c r="L19" s="31" t="s">
        <v>79</v>
      </c>
      <c r="M19" s="30"/>
      <c r="N19" s="30" t="s">
        <v>55</v>
      </c>
      <c r="O19" s="32" t="n">
        <v>1200</v>
      </c>
      <c r="P19" s="30" t="s">
        <v>56</v>
      </c>
    </row>
    <row r="20" customFormat="false" ht="15" hidden="false" customHeight="false" outlineLevel="0" collapsed="false">
      <c r="A20" s="30" t="s">
        <v>80</v>
      </c>
      <c r="B20" s="30" t="s">
        <v>81</v>
      </c>
      <c r="C20" s="30"/>
      <c r="D20" s="30" t="s">
        <v>82</v>
      </c>
      <c r="E20" s="30"/>
      <c r="F20" s="30"/>
      <c r="G20" s="30" t="s">
        <v>68</v>
      </c>
      <c r="H20" s="30" t="s">
        <v>51</v>
      </c>
      <c r="I20" s="30" t="s">
        <v>69</v>
      </c>
      <c r="J20" s="30" t="s">
        <v>70</v>
      </c>
      <c r="K20" s="31"/>
      <c r="L20" s="31" t="s">
        <v>83</v>
      </c>
      <c r="M20" s="30"/>
      <c r="N20" s="30" t="s">
        <v>55</v>
      </c>
      <c r="O20" s="32" t="n">
        <v>600</v>
      </c>
      <c r="P20" s="30" t="s">
        <v>56</v>
      </c>
    </row>
    <row r="21" customFormat="false" ht="15" hidden="false" customHeight="false" outlineLevel="0" collapsed="false">
      <c r="A21" s="30" t="s">
        <v>46</v>
      </c>
      <c r="B21" s="30" t="s">
        <v>84</v>
      </c>
      <c r="C21" s="30" t="s">
        <v>85</v>
      </c>
      <c r="D21" s="30" t="s">
        <v>86</v>
      </c>
      <c r="E21" s="30" t="s">
        <v>87</v>
      </c>
      <c r="F21" s="30"/>
      <c r="G21" s="30" t="s">
        <v>88</v>
      </c>
      <c r="H21" s="30" t="s">
        <v>51</v>
      </c>
      <c r="I21" s="30" t="s">
        <v>69</v>
      </c>
      <c r="J21" s="30" t="s">
        <v>89</v>
      </c>
      <c r="K21" s="31"/>
      <c r="L21" s="31" t="s">
        <v>90</v>
      </c>
      <c r="M21" s="30"/>
      <c r="N21" s="30" t="s">
        <v>55</v>
      </c>
      <c r="O21" s="32" t="n">
        <v>798</v>
      </c>
      <c r="P21" s="30" t="s">
        <v>56</v>
      </c>
    </row>
    <row r="22" customFormat="false" ht="15" hidden="false" customHeight="false" outlineLevel="0" collapsed="false">
      <c r="A22" s="30" t="s">
        <v>91</v>
      </c>
      <c r="B22" s="30"/>
      <c r="C22" s="30"/>
      <c r="D22" s="30" t="s">
        <v>92</v>
      </c>
      <c r="E22" s="30" t="s">
        <v>93</v>
      </c>
      <c r="F22" s="30" t="s">
        <v>94</v>
      </c>
      <c r="G22" s="30" t="s">
        <v>95</v>
      </c>
      <c r="H22" s="30" t="s">
        <v>51</v>
      </c>
      <c r="I22" s="30" t="s">
        <v>69</v>
      </c>
      <c r="J22" s="30" t="s">
        <v>70</v>
      </c>
      <c r="K22" s="31"/>
      <c r="L22" s="31" t="s">
        <v>96</v>
      </c>
      <c r="M22" s="30"/>
      <c r="N22" s="30" t="s">
        <v>55</v>
      </c>
      <c r="O22" s="32" t="n">
        <v>1200</v>
      </c>
      <c r="P22" s="30" t="s">
        <v>56</v>
      </c>
    </row>
    <row r="23" customFormat="false" ht="15" hidden="false" customHeight="false" outlineLevel="0" collapsed="false">
      <c r="A23" s="30" t="s">
        <v>97</v>
      </c>
      <c r="B23" s="30" t="s">
        <v>98</v>
      </c>
      <c r="C23" s="30"/>
      <c r="D23" s="30" t="s">
        <v>99</v>
      </c>
      <c r="E23" s="30" t="s">
        <v>98</v>
      </c>
      <c r="F23" s="30"/>
      <c r="G23" s="30" t="s">
        <v>100</v>
      </c>
      <c r="H23" s="30" t="s">
        <v>51</v>
      </c>
      <c r="I23" s="30" t="s">
        <v>69</v>
      </c>
      <c r="J23" s="30" t="s">
        <v>89</v>
      </c>
      <c r="K23" s="31"/>
      <c r="L23" s="31" t="s">
        <v>101</v>
      </c>
      <c r="M23" s="30"/>
      <c r="N23" s="30" t="s">
        <v>55</v>
      </c>
      <c r="O23" s="32" t="n">
        <v>600</v>
      </c>
      <c r="P23" s="30" t="s">
        <v>56</v>
      </c>
    </row>
    <row r="24" customFormat="false" ht="15" hidden="false" customHeight="false" outlineLevel="0" collapsed="false">
      <c r="A24" s="30" t="s">
        <v>102</v>
      </c>
      <c r="B24" s="30" t="s">
        <v>103</v>
      </c>
      <c r="C24" s="30"/>
      <c r="D24" s="30" t="s">
        <v>104</v>
      </c>
      <c r="E24" s="30" t="s">
        <v>105</v>
      </c>
      <c r="F24" s="30" t="s">
        <v>106</v>
      </c>
      <c r="G24" s="30" t="s">
        <v>107</v>
      </c>
      <c r="H24" s="30" t="s">
        <v>51</v>
      </c>
      <c r="I24" s="30" t="s">
        <v>61</v>
      </c>
      <c r="J24" s="30" t="s">
        <v>108</v>
      </c>
      <c r="K24" s="31"/>
      <c r="L24" s="31" t="s">
        <v>109</v>
      </c>
      <c r="M24" s="30"/>
      <c r="N24" s="30" t="s">
        <v>55</v>
      </c>
      <c r="O24" s="32" t="n">
        <v>1200</v>
      </c>
      <c r="P24" s="30" t="s">
        <v>56</v>
      </c>
    </row>
    <row r="25" customFormat="false" ht="15" hidden="false" customHeight="false" outlineLevel="0" collapsed="false">
      <c r="A25" s="30" t="s">
        <v>110</v>
      </c>
      <c r="B25" s="30" t="s">
        <v>111</v>
      </c>
      <c r="C25" s="30" t="s">
        <v>112</v>
      </c>
      <c r="D25" s="30" t="s">
        <v>113</v>
      </c>
      <c r="E25" s="30" t="s">
        <v>114</v>
      </c>
      <c r="F25" s="30" t="s">
        <v>112</v>
      </c>
      <c r="G25" s="30" t="s">
        <v>115</v>
      </c>
      <c r="H25" s="30" t="s">
        <v>51</v>
      </c>
      <c r="I25" s="30" t="s">
        <v>69</v>
      </c>
      <c r="J25" s="30" t="s">
        <v>89</v>
      </c>
      <c r="K25" s="31"/>
      <c r="L25" s="31" t="s">
        <v>116</v>
      </c>
      <c r="M25" s="30"/>
      <c r="N25" s="30" t="s">
        <v>55</v>
      </c>
      <c r="O25" s="32" t="n">
        <v>300</v>
      </c>
      <c r="P25" s="30" t="s">
        <v>56</v>
      </c>
    </row>
    <row r="26" customFormat="false" ht="15" hidden="false" customHeight="false" outlineLevel="0" collapsed="false">
      <c r="A26" s="30" t="s">
        <v>117</v>
      </c>
      <c r="B26" s="30" t="s">
        <v>118</v>
      </c>
      <c r="C26" s="30" t="s">
        <v>66</v>
      </c>
      <c r="D26" s="30" t="s">
        <v>117</v>
      </c>
      <c r="E26" s="30" t="s">
        <v>119</v>
      </c>
      <c r="F26" s="30" t="s">
        <v>66</v>
      </c>
      <c r="G26" s="30" t="s">
        <v>120</v>
      </c>
      <c r="H26" s="30" t="s">
        <v>51</v>
      </c>
      <c r="I26" s="30" t="s">
        <v>69</v>
      </c>
      <c r="J26" s="30" t="s">
        <v>89</v>
      </c>
      <c r="K26" s="31"/>
      <c r="L26" s="31" t="s">
        <v>121</v>
      </c>
      <c r="M26" s="30"/>
      <c r="N26" s="30" t="s">
        <v>55</v>
      </c>
      <c r="O26" s="32" t="n">
        <v>12</v>
      </c>
      <c r="P26" s="30" t="s">
        <v>56</v>
      </c>
    </row>
    <row r="27" customFormat="false" ht="15" hidden="false" customHeight="false" outlineLevel="0" collapsed="false">
      <c r="A27" s="30" t="s">
        <v>122</v>
      </c>
      <c r="B27" s="30" t="s">
        <v>123</v>
      </c>
      <c r="C27" s="30" t="s">
        <v>124</v>
      </c>
      <c r="D27" s="30" t="s">
        <v>123</v>
      </c>
      <c r="E27" s="30" t="s">
        <v>124</v>
      </c>
      <c r="F27" s="30"/>
      <c r="G27" s="30" t="s">
        <v>125</v>
      </c>
      <c r="H27" s="30" t="s">
        <v>51</v>
      </c>
      <c r="I27" s="30" t="s">
        <v>126</v>
      </c>
      <c r="J27" s="30" t="s">
        <v>127</v>
      </c>
      <c r="K27" s="31"/>
      <c r="L27" s="31" t="s">
        <v>128</v>
      </c>
      <c r="M27" s="30"/>
      <c r="N27" s="30" t="s">
        <v>55</v>
      </c>
      <c r="O27" s="32" t="n">
        <v>240</v>
      </c>
      <c r="P27" s="30" t="s">
        <v>56</v>
      </c>
    </row>
    <row r="28" customFormat="false" ht="15" hidden="false" customHeight="false" outlineLevel="0" collapsed="false">
      <c r="A28" s="30" t="s">
        <v>129</v>
      </c>
      <c r="B28" s="30"/>
      <c r="C28" s="30"/>
      <c r="D28" s="30" t="s">
        <v>119</v>
      </c>
      <c r="E28" s="30" t="s">
        <v>130</v>
      </c>
      <c r="F28" s="30" t="s">
        <v>131</v>
      </c>
      <c r="G28" s="30" t="s">
        <v>132</v>
      </c>
      <c r="H28" s="30" t="s">
        <v>51</v>
      </c>
      <c r="I28" s="30" t="s">
        <v>69</v>
      </c>
      <c r="J28" s="30" t="s">
        <v>133</v>
      </c>
      <c r="K28" s="31"/>
      <c r="L28" s="31" t="s">
        <v>134</v>
      </c>
      <c r="M28" s="30"/>
      <c r="N28" s="30" t="s">
        <v>55</v>
      </c>
      <c r="O28" s="32" t="n">
        <v>1200</v>
      </c>
      <c r="P28" s="30" t="s">
        <v>56</v>
      </c>
    </row>
    <row r="29" customFormat="false" ht="15" hidden="false" customHeight="false" outlineLevel="0" collapsed="false">
      <c r="A29" s="30" t="s">
        <v>135</v>
      </c>
      <c r="B29" s="30" t="s">
        <v>136</v>
      </c>
      <c r="C29" s="30"/>
      <c r="D29" s="30" t="s">
        <v>135</v>
      </c>
      <c r="E29" s="30" t="s">
        <v>137</v>
      </c>
      <c r="F29" s="30" t="s">
        <v>84</v>
      </c>
      <c r="G29" s="30" t="s">
        <v>138</v>
      </c>
      <c r="H29" s="30" t="s">
        <v>51</v>
      </c>
      <c r="I29" s="30" t="s">
        <v>69</v>
      </c>
      <c r="J29" s="30" t="s">
        <v>89</v>
      </c>
      <c r="K29" s="31"/>
      <c r="L29" s="31" t="s">
        <v>139</v>
      </c>
      <c r="M29" s="30"/>
      <c r="N29" s="30" t="s">
        <v>55</v>
      </c>
      <c r="O29" s="32" t="n">
        <v>198</v>
      </c>
      <c r="P29" s="30" t="s">
        <v>56</v>
      </c>
    </row>
    <row r="30" customFormat="false" ht="15" hidden="false" customHeight="false" outlineLevel="0" collapsed="false">
      <c r="A30" s="30" t="s">
        <v>140</v>
      </c>
      <c r="B30" s="30" t="s">
        <v>141</v>
      </c>
      <c r="C30" s="30"/>
      <c r="D30" s="30" t="s">
        <v>140</v>
      </c>
      <c r="E30" s="30" t="s">
        <v>142</v>
      </c>
      <c r="F30" s="30"/>
      <c r="G30" s="30" t="s">
        <v>143</v>
      </c>
      <c r="H30" s="30" t="s">
        <v>51</v>
      </c>
      <c r="I30" s="30" t="s">
        <v>69</v>
      </c>
      <c r="J30" s="30" t="s">
        <v>89</v>
      </c>
      <c r="K30" s="31"/>
      <c r="L30" s="31" t="s">
        <v>144</v>
      </c>
      <c r="M30" s="30"/>
      <c r="N30" s="30" t="s">
        <v>55</v>
      </c>
      <c r="O30" s="32" t="n">
        <v>99</v>
      </c>
      <c r="P30" s="30" t="s">
        <v>56</v>
      </c>
    </row>
    <row r="31" customFormat="false" ht="15" hidden="false" customHeight="false" outlineLevel="0" collapsed="false">
      <c r="A31" s="30" t="s">
        <v>145</v>
      </c>
      <c r="B31" s="30" t="s">
        <v>66</v>
      </c>
      <c r="C31" s="30" t="s">
        <v>146</v>
      </c>
      <c r="D31" s="30" t="s">
        <v>147</v>
      </c>
      <c r="E31" s="30" t="s">
        <v>148</v>
      </c>
      <c r="F31" s="30" t="s">
        <v>66</v>
      </c>
      <c r="G31" s="30" t="s">
        <v>149</v>
      </c>
      <c r="H31" s="30" t="s">
        <v>51</v>
      </c>
      <c r="I31" s="30" t="s">
        <v>69</v>
      </c>
      <c r="J31" s="30" t="s">
        <v>89</v>
      </c>
      <c r="K31" s="31"/>
      <c r="L31" s="31" t="s">
        <v>150</v>
      </c>
      <c r="M31" s="30"/>
      <c r="N31" s="30" t="s">
        <v>55</v>
      </c>
      <c r="O31" s="32" t="n">
        <v>99</v>
      </c>
      <c r="P31" s="30" t="s">
        <v>56</v>
      </c>
    </row>
    <row r="32" customFormat="false" ht="15" hidden="false" customHeight="false" outlineLevel="0" collapsed="false">
      <c r="A32" s="30" t="s">
        <v>151</v>
      </c>
      <c r="B32" s="30" t="s">
        <v>152</v>
      </c>
      <c r="C32" s="30"/>
      <c r="D32" s="30" t="s">
        <v>88</v>
      </c>
      <c r="E32" s="30"/>
      <c r="F32" s="30"/>
      <c r="G32" s="30" t="s">
        <v>88</v>
      </c>
      <c r="H32" s="30" t="s">
        <v>51</v>
      </c>
      <c r="I32" s="30" t="s">
        <v>69</v>
      </c>
      <c r="J32" s="30" t="s">
        <v>89</v>
      </c>
      <c r="K32" s="31"/>
      <c r="L32" s="31" t="s">
        <v>153</v>
      </c>
      <c r="M32" s="30"/>
      <c r="N32" s="30" t="s">
        <v>55</v>
      </c>
      <c r="O32" s="32" t="n">
        <v>1200</v>
      </c>
      <c r="P32" s="30" t="s">
        <v>56</v>
      </c>
    </row>
    <row r="33" customFormat="false" ht="15" hidden="false" customHeight="false" outlineLevel="0" collapsed="false">
      <c r="A33" s="30" t="s">
        <v>57</v>
      </c>
      <c r="B33" s="30" t="s">
        <v>140</v>
      </c>
      <c r="C33" s="30" t="s">
        <v>154</v>
      </c>
      <c r="D33" s="30" t="s">
        <v>88</v>
      </c>
      <c r="E33" s="30"/>
      <c r="F33" s="30"/>
      <c r="G33" s="30" t="s">
        <v>155</v>
      </c>
      <c r="H33" s="30" t="s">
        <v>51</v>
      </c>
      <c r="I33" s="30" t="s">
        <v>69</v>
      </c>
      <c r="J33" s="30" t="s">
        <v>89</v>
      </c>
      <c r="K33" s="31"/>
      <c r="L33" s="31" t="s">
        <v>156</v>
      </c>
      <c r="M33" s="30"/>
      <c r="N33" s="30" t="s">
        <v>55</v>
      </c>
      <c r="O33" s="32" t="n">
        <v>399</v>
      </c>
      <c r="P33" s="30" t="s">
        <v>56</v>
      </c>
    </row>
    <row r="34" customFormat="false" ht="15" hidden="false" customHeight="false" outlineLevel="0" collapsed="false">
      <c r="A34" s="30" t="s">
        <v>104</v>
      </c>
      <c r="B34" s="30" t="s">
        <v>157</v>
      </c>
      <c r="C34" s="30"/>
      <c r="D34" s="30" t="s">
        <v>104</v>
      </c>
      <c r="E34" s="30" t="s">
        <v>158</v>
      </c>
      <c r="F34" s="30" t="s">
        <v>112</v>
      </c>
      <c r="G34" s="30" t="s">
        <v>159</v>
      </c>
      <c r="H34" s="30" t="s">
        <v>51</v>
      </c>
      <c r="I34" s="30" t="s">
        <v>69</v>
      </c>
      <c r="J34" s="30" t="s">
        <v>160</v>
      </c>
      <c r="K34" s="31"/>
      <c r="L34" s="31" t="s">
        <v>161</v>
      </c>
      <c r="M34" s="30"/>
      <c r="N34" s="30" t="s">
        <v>55</v>
      </c>
      <c r="O34" s="32" t="n">
        <v>798</v>
      </c>
      <c r="P34" s="30" t="s">
        <v>56</v>
      </c>
    </row>
    <row r="35" customFormat="false" ht="15" hidden="false" customHeight="false" outlineLevel="0" collapsed="false">
      <c r="A35" s="30" t="s">
        <v>162</v>
      </c>
      <c r="B35" s="30" t="s">
        <v>163</v>
      </c>
      <c r="C35" s="30" t="s">
        <v>84</v>
      </c>
      <c r="D35" s="30" t="s">
        <v>162</v>
      </c>
      <c r="E35" s="30" t="s">
        <v>164</v>
      </c>
      <c r="F35" s="30" t="s">
        <v>165</v>
      </c>
      <c r="G35" s="30" t="s">
        <v>166</v>
      </c>
      <c r="H35" s="30" t="s">
        <v>51</v>
      </c>
      <c r="I35" s="30" t="s">
        <v>69</v>
      </c>
      <c r="J35" s="30" t="s">
        <v>89</v>
      </c>
      <c r="K35" s="31"/>
      <c r="L35" s="31" t="s">
        <v>167</v>
      </c>
      <c r="M35" s="30"/>
      <c r="N35" s="30" t="s">
        <v>55</v>
      </c>
      <c r="O35" s="32" t="n">
        <v>1098</v>
      </c>
      <c r="P35" s="30" t="s">
        <v>56</v>
      </c>
    </row>
    <row r="36" customFormat="false" ht="15" hidden="false" customHeight="false" outlineLevel="0" collapsed="false">
      <c r="A36" s="30" t="s">
        <v>57</v>
      </c>
      <c r="B36" s="30" t="s">
        <v>168</v>
      </c>
      <c r="C36" s="30"/>
      <c r="D36" s="30" t="s">
        <v>57</v>
      </c>
      <c r="E36" s="30" t="s">
        <v>169</v>
      </c>
      <c r="F36" s="30"/>
      <c r="G36" s="30" t="s">
        <v>170</v>
      </c>
      <c r="H36" s="30" t="s">
        <v>51</v>
      </c>
      <c r="I36" s="30" t="s">
        <v>69</v>
      </c>
      <c r="J36" s="30" t="s">
        <v>89</v>
      </c>
      <c r="K36" s="31"/>
      <c r="L36" s="31" t="s">
        <v>171</v>
      </c>
      <c r="M36" s="30"/>
      <c r="N36" s="30" t="s">
        <v>55</v>
      </c>
      <c r="O36" s="32" t="n">
        <v>600</v>
      </c>
      <c r="P36" s="30" t="s">
        <v>56</v>
      </c>
    </row>
    <row r="37" customFormat="false" ht="15" hidden="false" customHeight="false" outlineLevel="0" collapsed="false">
      <c r="A37" s="30" t="s">
        <v>164</v>
      </c>
      <c r="B37" s="30" t="s">
        <v>172</v>
      </c>
      <c r="C37" s="30"/>
      <c r="D37" s="30" t="s">
        <v>173</v>
      </c>
      <c r="E37" s="30" t="s">
        <v>174</v>
      </c>
      <c r="F37" s="30"/>
      <c r="G37" s="30" t="s">
        <v>175</v>
      </c>
      <c r="H37" s="30" t="s">
        <v>51</v>
      </c>
      <c r="I37" s="30" t="s">
        <v>69</v>
      </c>
      <c r="J37" s="30" t="s">
        <v>89</v>
      </c>
      <c r="K37" s="31"/>
      <c r="L37" s="31" t="s">
        <v>176</v>
      </c>
      <c r="M37" s="30"/>
      <c r="N37" s="30" t="s">
        <v>55</v>
      </c>
      <c r="O37" s="32" t="n">
        <v>99</v>
      </c>
      <c r="P37" s="30" t="s">
        <v>56</v>
      </c>
    </row>
    <row r="38" customFormat="false" ht="15" hidden="false" customHeight="false" outlineLevel="0" collapsed="false">
      <c r="A38" s="30" t="s">
        <v>177</v>
      </c>
      <c r="B38" s="30" t="s">
        <v>178</v>
      </c>
      <c r="C38" s="30"/>
      <c r="D38" s="30" t="s">
        <v>177</v>
      </c>
      <c r="E38" s="30" t="s">
        <v>179</v>
      </c>
      <c r="F38" s="30"/>
      <c r="G38" s="30" t="s">
        <v>180</v>
      </c>
      <c r="H38" s="30" t="s">
        <v>51</v>
      </c>
      <c r="I38" s="30" t="s">
        <v>69</v>
      </c>
      <c r="J38" s="30" t="s">
        <v>181</v>
      </c>
      <c r="K38" s="31"/>
      <c r="L38" s="31" t="s">
        <v>182</v>
      </c>
      <c r="M38" s="30"/>
      <c r="N38" s="30" t="s">
        <v>55</v>
      </c>
      <c r="O38" s="32" t="n">
        <v>399</v>
      </c>
      <c r="P38" s="30" t="s">
        <v>56</v>
      </c>
    </row>
    <row r="39" customFormat="false" ht="15" hidden="false" customHeight="false" outlineLevel="0" collapsed="false">
      <c r="A39" s="30" t="s">
        <v>183</v>
      </c>
      <c r="B39" s="30" t="s">
        <v>184</v>
      </c>
      <c r="C39" s="30"/>
      <c r="D39" s="30" t="s">
        <v>183</v>
      </c>
      <c r="E39" s="30" t="s">
        <v>185</v>
      </c>
      <c r="F39" s="30"/>
      <c r="G39" s="30" t="s">
        <v>186</v>
      </c>
      <c r="H39" s="30" t="s">
        <v>51</v>
      </c>
      <c r="I39" s="30" t="s">
        <v>69</v>
      </c>
      <c r="J39" s="30" t="s">
        <v>89</v>
      </c>
      <c r="K39" s="31"/>
      <c r="L39" s="31" t="s">
        <v>187</v>
      </c>
      <c r="M39" s="30"/>
      <c r="N39" s="30" t="s">
        <v>55</v>
      </c>
      <c r="O39" s="32" t="n">
        <v>198</v>
      </c>
      <c r="P39" s="30" t="s">
        <v>56</v>
      </c>
    </row>
    <row r="40" customFormat="false" ht="15" hidden="false" customHeight="false" outlineLevel="0" collapsed="false">
      <c r="A40" s="30" t="s">
        <v>188</v>
      </c>
      <c r="B40" s="30" t="s">
        <v>189</v>
      </c>
      <c r="C40" s="30" t="s">
        <v>190</v>
      </c>
      <c r="D40" s="30" t="s">
        <v>88</v>
      </c>
      <c r="E40" s="30"/>
      <c r="F40" s="30"/>
      <c r="G40" s="30" t="s">
        <v>191</v>
      </c>
      <c r="H40" s="30" t="s">
        <v>51</v>
      </c>
      <c r="I40" s="30" t="s">
        <v>126</v>
      </c>
      <c r="J40" s="30" t="s">
        <v>127</v>
      </c>
      <c r="K40" s="31"/>
      <c r="L40" s="31" t="s">
        <v>192</v>
      </c>
      <c r="M40" s="30"/>
      <c r="N40" s="30" t="s">
        <v>55</v>
      </c>
      <c r="O40" s="32" t="n">
        <v>30</v>
      </c>
      <c r="P40" s="30" t="s">
        <v>56</v>
      </c>
    </row>
    <row r="41" customFormat="false" ht="15" hidden="false" customHeight="false" outlineLevel="0" collapsed="false">
      <c r="A41" s="30" t="s">
        <v>193</v>
      </c>
      <c r="B41" s="30" t="s">
        <v>84</v>
      </c>
      <c r="C41" s="30" t="s">
        <v>194</v>
      </c>
      <c r="D41" s="30" t="s">
        <v>88</v>
      </c>
      <c r="E41" s="30"/>
      <c r="F41" s="30"/>
      <c r="G41" s="30" t="s">
        <v>195</v>
      </c>
      <c r="H41" s="30" t="s">
        <v>51</v>
      </c>
      <c r="I41" s="30" t="s">
        <v>52</v>
      </c>
      <c r="J41" s="30" t="s">
        <v>53</v>
      </c>
      <c r="K41" s="31"/>
      <c r="L41" s="31"/>
      <c r="M41" s="30" t="s">
        <v>196</v>
      </c>
      <c r="N41" s="30" t="s">
        <v>55</v>
      </c>
      <c r="O41" s="32" t="n">
        <v>600</v>
      </c>
      <c r="P41" s="30" t="s">
        <v>56</v>
      </c>
    </row>
    <row r="42" customFormat="false" ht="15" hidden="false" customHeight="false" outlineLevel="0" collapsed="false">
      <c r="A42" s="30" t="s">
        <v>197</v>
      </c>
      <c r="B42" s="30" t="s">
        <v>198</v>
      </c>
      <c r="C42" s="30" t="s">
        <v>199</v>
      </c>
      <c r="D42" s="30" t="s">
        <v>198</v>
      </c>
      <c r="E42" s="30"/>
      <c r="F42" s="30"/>
      <c r="G42" s="30" t="s">
        <v>200</v>
      </c>
      <c r="H42" s="30" t="s">
        <v>51</v>
      </c>
      <c r="I42" s="30" t="s">
        <v>126</v>
      </c>
      <c r="J42" s="30" t="s">
        <v>201</v>
      </c>
      <c r="K42" s="31"/>
      <c r="L42" s="31"/>
      <c r="M42" s="30" t="s">
        <v>202</v>
      </c>
      <c r="N42" s="30" t="s">
        <v>55</v>
      </c>
      <c r="O42" s="32" t="n">
        <v>375</v>
      </c>
      <c r="P42" s="30" t="s">
        <v>56</v>
      </c>
    </row>
    <row r="43" customFormat="false" ht="15" hidden="false" customHeight="false" outlineLevel="0" collapsed="false">
      <c r="A43" s="30" t="s">
        <v>203</v>
      </c>
      <c r="B43" s="30" t="s">
        <v>84</v>
      </c>
      <c r="C43" s="30" t="s">
        <v>204</v>
      </c>
      <c r="D43" s="30" t="s">
        <v>205</v>
      </c>
      <c r="E43" s="30" t="s">
        <v>204</v>
      </c>
      <c r="F43" s="30"/>
      <c r="G43" s="30" t="s">
        <v>206</v>
      </c>
      <c r="H43" s="30" t="s">
        <v>51</v>
      </c>
      <c r="I43" s="30" t="s">
        <v>69</v>
      </c>
      <c r="J43" s="30" t="s">
        <v>89</v>
      </c>
      <c r="K43" s="31"/>
      <c r="L43" s="31" t="s">
        <v>207</v>
      </c>
      <c r="M43" s="30"/>
      <c r="N43" s="30" t="s">
        <v>55</v>
      </c>
      <c r="O43" s="32" t="n">
        <v>198</v>
      </c>
      <c r="P43" s="30" t="s">
        <v>56</v>
      </c>
    </row>
    <row r="44" customFormat="false" ht="15" hidden="false" customHeight="false" outlineLevel="0" collapsed="false">
      <c r="A44" s="30" t="s">
        <v>208</v>
      </c>
      <c r="B44" s="30" t="s">
        <v>209</v>
      </c>
      <c r="C44" s="30"/>
      <c r="D44" s="30" t="s">
        <v>210</v>
      </c>
      <c r="E44" s="30" t="s">
        <v>211</v>
      </c>
      <c r="F44" s="30" t="s">
        <v>212</v>
      </c>
      <c r="G44" s="30" t="s">
        <v>213</v>
      </c>
      <c r="H44" s="30" t="s">
        <v>51</v>
      </c>
      <c r="I44" s="30" t="s">
        <v>214</v>
      </c>
      <c r="J44" s="30" t="s">
        <v>215</v>
      </c>
      <c r="K44" s="31" t="n">
        <v>110006</v>
      </c>
      <c r="L44" s="31" t="s">
        <v>216</v>
      </c>
      <c r="M44" s="30"/>
      <c r="N44" s="30" t="s">
        <v>55</v>
      </c>
      <c r="O44" s="32" t="n">
        <v>198</v>
      </c>
      <c r="P44" s="30" t="s">
        <v>56</v>
      </c>
    </row>
    <row r="45" customFormat="false" ht="15" hidden="false" customHeight="false" outlineLevel="0" collapsed="false">
      <c r="A45" s="30" t="s">
        <v>217</v>
      </c>
      <c r="B45" s="30" t="s">
        <v>218</v>
      </c>
      <c r="C45" s="30"/>
      <c r="D45" s="30" t="s">
        <v>88</v>
      </c>
      <c r="E45" s="30"/>
      <c r="F45" s="30"/>
      <c r="G45" s="30" t="s">
        <v>219</v>
      </c>
      <c r="H45" s="30" t="s">
        <v>51</v>
      </c>
      <c r="I45" s="30" t="s">
        <v>214</v>
      </c>
      <c r="J45" s="30" t="s">
        <v>215</v>
      </c>
      <c r="K45" s="31" t="n">
        <v>110008</v>
      </c>
      <c r="L45" s="31"/>
      <c r="M45" s="30" t="s">
        <v>220</v>
      </c>
      <c r="N45" s="30" t="s">
        <v>55</v>
      </c>
      <c r="O45" s="32" t="n">
        <v>318</v>
      </c>
      <c r="P45" s="30" t="s">
        <v>56</v>
      </c>
    </row>
    <row r="46" customFormat="false" ht="15" hidden="false" customHeight="false" outlineLevel="0" collapsed="false">
      <c r="A46" s="30" t="s">
        <v>221</v>
      </c>
      <c r="B46" s="30" t="s">
        <v>222</v>
      </c>
      <c r="C46" s="30"/>
      <c r="D46" s="30" t="s">
        <v>223</v>
      </c>
      <c r="E46" s="30" t="s">
        <v>224</v>
      </c>
      <c r="F46" s="30" t="s">
        <v>222</v>
      </c>
      <c r="G46" s="30" t="s">
        <v>225</v>
      </c>
      <c r="H46" s="30" t="s">
        <v>51</v>
      </c>
      <c r="I46" s="30" t="s">
        <v>214</v>
      </c>
      <c r="J46" s="30" t="s">
        <v>215</v>
      </c>
      <c r="K46" s="31" t="n">
        <v>110043</v>
      </c>
      <c r="L46" s="31"/>
      <c r="M46" s="30" t="s">
        <v>226</v>
      </c>
      <c r="N46" s="30" t="s">
        <v>55</v>
      </c>
      <c r="O46" s="32" t="n">
        <v>63</v>
      </c>
      <c r="P46" s="30" t="s">
        <v>56</v>
      </c>
    </row>
    <row r="47" customFormat="false" ht="15" hidden="false" customHeight="false" outlineLevel="0" collapsed="false">
      <c r="A47" s="30" t="s">
        <v>227</v>
      </c>
      <c r="B47" s="30" t="s">
        <v>228</v>
      </c>
      <c r="C47" s="30"/>
      <c r="D47" s="30" t="s">
        <v>229</v>
      </c>
      <c r="E47" s="30" t="s">
        <v>228</v>
      </c>
      <c r="F47" s="30"/>
      <c r="G47" s="30" t="s">
        <v>230</v>
      </c>
      <c r="H47" s="30" t="s">
        <v>51</v>
      </c>
      <c r="I47" s="30" t="s">
        <v>214</v>
      </c>
      <c r="J47" s="30" t="s">
        <v>215</v>
      </c>
      <c r="K47" s="31" t="n">
        <v>110064</v>
      </c>
      <c r="L47" s="31"/>
      <c r="M47" s="30" t="s">
        <v>231</v>
      </c>
      <c r="N47" s="30" t="s">
        <v>55</v>
      </c>
      <c r="O47" s="32" t="n">
        <v>150</v>
      </c>
      <c r="P47" s="30" t="s">
        <v>56</v>
      </c>
    </row>
    <row r="48" customFormat="false" ht="15" hidden="false" customHeight="false" outlineLevel="0" collapsed="false">
      <c r="A48" s="30" t="s">
        <v>232</v>
      </c>
      <c r="B48" s="30" t="s">
        <v>224</v>
      </c>
      <c r="C48" s="30"/>
      <c r="D48" s="30" t="s">
        <v>88</v>
      </c>
      <c r="E48" s="30"/>
      <c r="F48" s="30"/>
      <c r="G48" s="30" t="s">
        <v>233</v>
      </c>
      <c r="H48" s="30" t="s">
        <v>51</v>
      </c>
      <c r="I48" s="30" t="s">
        <v>214</v>
      </c>
      <c r="J48" s="30" t="s">
        <v>215</v>
      </c>
      <c r="K48" s="31" t="n">
        <v>110068</v>
      </c>
      <c r="L48" s="31"/>
      <c r="M48" s="30" t="s">
        <v>234</v>
      </c>
      <c r="N48" s="30" t="s">
        <v>55</v>
      </c>
      <c r="O48" s="32" t="n">
        <v>75</v>
      </c>
      <c r="P48" s="30" t="s">
        <v>56</v>
      </c>
    </row>
    <row r="49" customFormat="false" ht="15" hidden="false" customHeight="false" outlineLevel="0" collapsed="false">
      <c r="A49" s="30" t="s">
        <v>235</v>
      </c>
      <c r="B49" s="30" t="s">
        <v>236</v>
      </c>
      <c r="C49" s="30"/>
      <c r="D49" s="30" t="s">
        <v>88</v>
      </c>
      <c r="E49" s="30"/>
      <c r="F49" s="30"/>
      <c r="G49" s="30" t="s">
        <v>237</v>
      </c>
      <c r="H49" s="30" t="s">
        <v>51</v>
      </c>
      <c r="I49" s="30" t="s">
        <v>214</v>
      </c>
      <c r="J49" s="30" t="s">
        <v>215</v>
      </c>
      <c r="K49" s="31" t="n">
        <v>110091</v>
      </c>
      <c r="L49" s="31"/>
      <c r="M49" s="30" t="s">
        <v>238</v>
      </c>
      <c r="N49" s="30" t="s">
        <v>55</v>
      </c>
      <c r="O49" s="32" t="n">
        <v>1087.5</v>
      </c>
      <c r="P49" s="30" t="s">
        <v>56</v>
      </c>
    </row>
    <row r="50" customFormat="false" ht="15" hidden="false" customHeight="false" outlineLevel="0" collapsed="false">
      <c r="A50" s="30" t="s">
        <v>239</v>
      </c>
      <c r="B50" s="30" t="s">
        <v>240</v>
      </c>
      <c r="C50" s="30" t="s">
        <v>236</v>
      </c>
      <c r="D50" s="30" t="s">
        <v>241</v>
      </c>
      <c r="E50" s="30" t="s">
        <v>242</v>
      </c>
      <c r="F50" s="30" t="s">
        <v>243</v>
      </c>
      <c r="G50" s="30" t="s">
        <v>244</v>
      </c>
      <c r="H50" s="30" t="s">
        <v>51</v>
      </c>
      <c r="I50" s="30" t="s">
        <v>214</v>
      </c>
      <c r="J50" s="30" t="s">
        <v>215</v>
      </c>
      <c r="K50" s="31" t="n">
        <v>110092</v>
      </c>
      <c r="L50" s="31"/>
      <c r="M50" s="30" t="s">
        <v>245</v>
      </c>
      <c r="N50" s="30" t="s">
        <v>55</v>
      </c>
      <c r="O50" s="32" t="n">
        <v>108</v>
      </c>
      <c r="P50" s="30" t="s">
        <v>56</v>
      </c>
    </row>
    <row r="51" customFormat="false" ht="15" hidden="false" customHeight="false" outlineLevel="0" collapsed="false">
      <c r="A51" s="30" t="s">
        <v>246</v>
      </c>
      <c r="B51" s="30" t="s">
        <v>84</v>
      </c>
      <c r="C51" s="30" t="s">
        <v>247</v>
      </c>
      <c r="D51" s="30" t="s">
        <v>248</v>
      </c>
      <c r="E51" s="30" t="s">
        <v>249</v>
      </c>
      <c r="F51" s="30" t="s">
        <v>247</v>
      </c>
      <c r="G51" s="30" t="s">
        <v>250</v>
      </c>
      <c r="H51" s="30" t="s">
        <v>51</v>
      </c>
      <c r="I51" s="30" t="s">
        <v>251</v>
      </c>
      <c r="J51" s="30" t="s">
        <v>252</v>
      </c>
      <c r="K51" s="31" t="n">
        <v>125050</v>
      </c>
      <c r="L51" s="31"/>
      <c r="M51" s="30" t="s">
        <v>253</v>
      </c>
      <c r="N51" s="30" t="s">
        <v>55</v>
      </c>
      <c r="O51" s="32" t="n">
        <v>450</v>
      </c>
      <c r="P51" s="30" t="s">
        <v>56</v>
      </c>
    </row>
    <row r="52" customFormat="false" ht="15" hidden="false" customHeight="false" outlineLevel="0" collapsed="false">
      <c r="A52" s="30" t="s">
        <v>254</v>
      </c>
      <c r="B52" s="30" t="s">
        <v>255</v>
      </c>
      <c r="C52" s="30" t="s">
        <v>256</v>
      </c>
      <c r="D52" s="30" t="s">
        <v>88</v>
      </c>
      <c r="E52" s="30"/>
      <c r="F52" s="30"/>
      <c r="G52" s="30" t="s">
        <v>257</v>
      </c>
      <c r="H52" s="30" t="s">
        <v>51</v>
      </c>
      <c r="I52" s="30" t="s">
        <v>251</v>
      </c>
      <c r="J52" s="30" t="s">
        <v>258</v>
      </c>
      <c r="K52" s="31" t="n">
        <v>132103</v>
      </c>
      <c r="L52" s="31"/>
      <c r="M52" s="30" t="s">
        <v>259</v>
      </c>
      <c r="N52" s="30" t="s">
        <v>55</v>
      </c>
      <c r="O52" s="32" t="n">
        <v>750</v>
      </c>
      <c r="P52" s="30" t="s">
        <v>56</v>
      </c>
    </row>
    <row r="53" customFormat="false" ht="15" hidden="false" customHeight="false" outlineLevel="0" collapsed="false">
      <c r="A53" s="30" t="s">
        <v>260</v>
      </c>
      <c r="B53" s="30" t="s">
        <v>84</v>
      </c>
      <c r="C53" s="30" t="s">
        <v>261</v>
      </c>
      <c r="D53" s="30" t="s">
        <v>210</v>
      </c>
      <c r="E53" s="30" t="s">
        <v>262</v>
      </c>
      <c r="F53" s="30" t="s">
        <v>263</v>
      </c>
      <c r="G53" s="30" t="s">
        <v>264</v>
      </c>
      <c r="H53" s="30" t="s">
        <v>51</v>
      </c>
      <c r="I53" s="30" t="s">
        <v>251</v>
      </c>
      <c r="J53" s="30" t="s">
        <v>265</v>
      </c>
      <c r="K53" s="31" t="n">
        <v>134109</v>
      </c>
      <c r="L53" s="31"/>
      <c r="M53" s="30" t="s">
        <v>266</v>
      </c>
      <c r="N53" s="30" t="s">
        <v>55</v>
      </c>
      <c r="O53" s="32" t="n">
        <v>600</v>
      </c>
      <c r="P53" s="30" t="s">
        <v>56</v>
      </c>
    </row>
    <row r="54" customFormat="false" ht="15" hidden="false" customHeight="false" outlineLevel="0" collapsed="false">
      <c r="A54" s="30" t="s">
        <v>267</v>
      </c>
      <c r="B54" s="30" t="s">
        <v>268</v>
      </c>
      <c r="C54" s="30"/>
      <c r="D54" s="30" t="s">
        <v>210</v>
      </c>
      <c r="E54" s="30" t="s">
        <v>269</v>
      </c>
      <c r="F54" s="30"/>
      <c r="G54" s="30" t="s">
        <v>270</v>
      </c>
      <c r="H54" s="30" t="s">
        <v>51</v>
      </c>
      <c r="I54" s="30" t="s">
        <v>251</v>
      </c>
      <c r="J54" s="30" t="s">
        <v>271</v>
      </c>
      <c r="K54" s="31" t="n">
        <v>135001</v>
      </c>
      <c r="L54" s="31"/>
      <c r="M54" s="30" t="s">
        <v>272</v>
      </c>
      <c r="N54" s="30" t="s">
        <v>55</v>
      </c>
      <c r="O54" s="32" t="n">
        <v>198</v>
      </c>
      <c r="P54" s="30" t="s">
        <v>56</v>
      </c>
    </row>
    <row r="55" customFormat="false" ht="15" hidden="false" customHeight="false" outlineLevel="0" collapsed="false">
      <c r="A55" s="30" t="s">
        <v>273</v>
      </c>
      <c r="B55" s="30" t="s">
        <v>224</v>
      </c>
      <c r="C55" s="30"/>
      <c r="D55" s="30" t="s">
        <v>274</v>
      </c>
      <c r="E55" s="30" t="s">
        <v>224</v>
      </c>
      <c r="F55" s="30"/>
      <c r="G55" s="30" t="s">
        <v>275</v>
      </c>
      <c r="H55" s="30" t="s">
        <v>51</v>
      </c>
      <c r="I55" s="30" t="s">
        <v>276</v>
      </c>
      <c r="J55" s="30" t="s">
        <v>277</v>
      </c>
      <c r="K55" s="31" t="n">
        <v>140401</v>
      </c>
      <c r="L55" s="31"/>
      <c r="M55" s="30" t="s">
        <v>278</v>
      </c>
      <c r="N55" s="30" t="s">
        <v>55</v>
      </c>
      <c r="O55" s="32" t="n">
        <v>45</v>
      </c>
      <c r="P55" s="30" t="s">
        <v>56</v>
      </c>
    </row>
    <row r="56" customFormat="false" ht="15" hidden="false" customHeight="false" outlineLevel="0" collapsed="false">
      <c r="A56" s="30" t="s">
        <v>279</v>
      </c>
      <c r="B56" s="30" t="s">
        <v>280</v>
      </c>
      <c r="C56" s="30"/>
      <c r="D56" s="30" t="s">
        <v>88</v>
      </c>
      <c r="E56" s="30"/>
      <c r="F56" s="30"/>
      <c r="G56" s="30" t="s">
        <v>281</v>
      </c>
      <c r="H56" s="30" t="s">
        <v>51</v>
      </c>
      <c r="I56" s="30" t="s">
        <v>276</v>
      </c>
      <c r="J56" s="30" t="s">
        <v>282</v>
      </c>
      <c r="K56" s="31" t="n">
        <v>142001</v>
      </c>
      <c r="L56" s="31"/>
      <c r="M56" s="30" t="s">
        <v>283</v>
      </c>
      <c r="N56" s="30" t="s">
        <v>55</v>
      </c>
      <c r="O56" s="32" t="n">
        <v>181.5</v>
      </c>
      <c r="P56" s="30" t="s">
        <v>56</v>
      </c>
    </row>
    <row r="57" customFormat="false" ht="15" hidden="false" customHeight="false" outlineLevel="0" collapsed="false">
      <c r="A57" s="30" t="s">
        <v>284</v>
      </c>
      <c r="B57" s="30" t="s">
        <v>285</v>
      </c>
      <c r="C57" s="30" t="s">
        <v>286</v>
      </c>
      <c r="D57" s="30" t="s">
        <v>287</v>
      </c>
      <c r="E57" s="30" t="s">
        <v>288</v>
      </c>
      <c r="F57" s="30" t="s">
        <v>286</v>
      </c>
      <c r="G57" s="30" t="s">
        <v>289</v>
      </c>
      <c r="H57" s="30" t="s">
        <v>51</v>
      </c>
      <c r="I57" s="30" t="s">
        <v>276</v>
      </c>
      <c r="J57" s="30" t="s">
        <v>290</v>
      </c>
      <c r="K57" s="31" t="n">
        <v>144001</v>
      </c>
      <c r="L57" s="31"/>
      <c r="M57" s="30" t="s">
        <v>291</v>
      </c>
      <c r="N57" s="30" t="s">
        <v>55</v>
      </c>
      <c r="O57" s="32" t="n">
        <v>120</v>
      </c>
      <c r="P57" s="30" t="s">
        <v>56</v>
      </c>
    </row>
    <row r="58" customFormat="false" ht="15" hidden="false" customHeight="false" outlineLevel="0" collapsed="false">
      <c r="A58" s="30" t="s">
        <v>292</v>
      </c>
      <c r="B58" s="30" t="s">
        <v>293</v>
      </c>
      <c r="C58" s="30" t="s">
        <v>294</v>
      </c>
      <c r="D58" s="30" t="s">
        <v>295</v>
      </c>
      <c r="E58" s="30" t="s">
        <v>296</v>
      </c>
      <c r="F58" s="30"/>
      <c r="G58" s="30" t="s">
        <v>297</v>
      </c>
      <c r="H58" s="30" t="s">
        <v>51</v>
      </c>
      <c r="I58" s="30" t="s">
        <v>276</v>
      </c>
      <c r="J58" s="30" t="s">
        <v>298</v>
      </c>
      <c r="K58" s="31" t="n">
        <v>151203</v>
      </c>
      <c r="L58" s="31"/>
      <c r="M58" s="30" t="s">
        <v>299</v>
      </c>
      <c r="N58" s="30" t="s">
        <v>55</v>
      </c>
      <c r="O58" s="32" t="n">
        <v>150</v>
      </c>
      <c r="P58" s="30" t="s">
        <v>56</v>
      </c>
    </row>
    <row r="59" customFormat="false" ht="15" hidden="false" customHeight="false" outlineLevel="0" collapsed="false">
      <c r="A59" s="30" t="s">
        <v>300</v>
      </c>
      <c r="B59" s="30" t="s">
        <v>301</v>
      </c>
      <c r="C59" s="30"/>
      <c r="D59" s="30" t="s">
        <v>88</v>
      </c>
      <c r="E59" s="30"/>
      <c r="F59" s="30"/>
      <c r="G59" s="30" t="s">
        <v>302</v>
      </c>
      <c r="H59" s="30" t="s">
        <v>51</v>
      </c>
      <c r="I59" s="30" t="s">
        <v>303</v>
      </c>
      <c r="J59" s="30" t="s">
        <v>303</v>
      </c>
      <c r="K59" s="31" t="n">
        <v>160047</v>
      </c>
      <c r="L59" s="31"/>
      <c r="M59" s="30" t="s">
        <v>304</v>
      </c>
      <c r="N59" s="30" t="s">
        <v>55</v>
      </c>
      <c r="O59" s="32" t="n">
        <v>300</v>
      </c>
      <c r="P59" s="30" t="s">
        <v>56</v>
      </c>
    </row>
    <row r="60" customFormat="false" ht="15" hidden="false" customHeight="false" outlineLevel="0" collapsed="false">
      <c r="A60" s="30" t="s">
        <v>305</v>
      </c>
      <c r="B60" s="30" t="s">
        <v>212</v>
      </c>
      <c r="C60" s="30"/>
      <c r="D60" s="30" t="s">
        <v>88</v>
      </c>
      <c r="E60" s="30"/>
      <c r="F60" s="30"/>
      <c r="G60" s="30" t="s">
        <v>306</v>
      </c>
      <c r="H60" s="30" t="s">
        <v>51</v>
      </c>
      <c r="I60" s="30" t="s">
        <v>307</v>
      </c>
      <c r="J60" s="30" t="s">
        <v>308</v>
      </c>
      <c r="K60" s="31" t="n">
        <v>175131</v>
      </c>
      <c r="L60" s="31"/>
      <c r="M60" s="30" t="s">
        <v>309</v>
      </c>
      <c r="N60" s="30" t="s">
        <v>55</v>
      </c>
      <c r="O60" s="32" t="n">
        <v>15</v>
      </c>
      <c r="P60" s="30" t="s">
        <v>56</v>
      </c>
    </row>
    <row r="61" customFormat="false" ht="15" hidden="false" customHeight="false" outlineLevel="0" collapsed="false">
      <c r="A61" s="30" t="s">
        <v>310</v>
      </c>
      <c r="B61" s="30" t="s">
        <v>311</v>
      </c>
      <c r="C61" s="30"/>
      <c r="D61" s="30" t="s">
        <v>312</v>
      </c>
      <c r="E61" s="30" t="s">
        <v>311</v>
      </c>
      <c r="F61" s="30"/>
      <c r="G61" s="30" t="s">
        <v>313</v>
      </c>
      <c r="H61" s="30" t="s">
        <v>51</v>
      </c>
      <c r="I61" s="30" t="s">
        <v>314</v>
      </c>
      <c r="J61" s="30" t="s">
        <v>315</v>
      </c>
      <c r="K61" s="31" t="n">
        <v>201005</v>
      </c>
      <c r="L61" s="31"/>
      <c r="M61" s="30" t="s">
        <v>316</v>
      </c>
      <c r="N61" s="30" t="s">
        <v>55</v>
      </c>
      <c r="O61" s="32" t="n">
        <v>150</v>
      </c>
      <c r="P61" s="30" t="s">
        <v>56</v>
      </c>
    </row>
    <row r="62" customFormat="false" ht="15" hidden="false" customHeight="false" outlineLevel="0" collapsed="false">
      <c r="A62" s="30" t="s">
        <v>317</v>
      </c>
      <c r="B62" s="30" t="s">
        <v>84</v>
      </c>
      <c r="C62" s="30"/>
      <c r="D62" s="30" t="s">
        <v>88</v>
      </c>
      <c r="E62" s="30"/>
      <c r="F62" s="30"/>
      <c r="G62" s="30" t="s">
        <v>318</v>
      </c>
      <c r="H62" s="30" t="s">
        <v>51</v>
      </c>
      <c r="I62" s="30" t="s">
        <v>314</v>
      </c>
      <c r="J62" s="30" t="s">
        <v>319</v>
      </c>
      <c r="K62" s="31" t="n">
        <v>201301</v>
      </c>
      <c r="L62" s="31"/>
      <c r="M62" s="30" t="s">
        <v>320</v>
      </c>
      <c r="N62" s="30" t="s">
        <v>55</v>
      </c>
      <c r="O62" s="32" t="n">
        <v>60</v>
      </c>
      <c r="P62" s="30" t="s">
        <v>56</v>
      </c>
    </row>
    <row r="63" customFormat="false" ht="15" hidden="false" customHeight="false" outlineLevel="0" collapsed="false">
      <c r="A63" s="30" t="s">
        <v>321</v>
      </c>
      <c r="B63" s="30" t="s">
        <v>322</v>
      </c>
      <c r="C63" s="30"/>
      <c r="D63" s="30" t="s">
        <v>323</v>
      </c>
      <c r="E63" s="30" t="s">
        <v>322</v>
      </c>
      <c r="F63" s="30"/>
      <c r="G63" s="30" t="s">
        <v>324</v>
      </c>
      <c r="H63" s="30" t="s">
        <v>51</v>
      </c>
      <c r="I63" s="30" t="s">
        <v>314</v>
      </c>
      <c r="J63" s="30" t="s">
        <v>325</v>
      </c>
      <c r="K63" s="31" t="n">
        <v>202280</v>
      </c>
      <c r="L63" s="31"/>
      <c r="M63" s="30" t="s">
        <v>326</v>
      </c>
      <c r="N63" s="30" t="s">
        <v>55</v>
      </c>
      <c r="O63" s="32" t="n">
        <v>300</v>
      </c>
      <c r="P63" s="30" t="s">
        <v>56</v>
      </c>
    </row>
    <row r="64" customFormat="false" ht="15" hidden="false" customHeight="false" outlineLevel="0" collapsed="false">
      <c r="A64" s="30" t="s">
        <v>327</v>
      </c>
      <c r="B64" s="30" t="s">
        <v>328</v>
      </c>
      <c r="C64" s="30"/>
      <c r="D64" s="30" t="s">
        <v>329</v>
      </c>
      <c r="E64" s="30" t="s">
        <v>328</v>
      </c>
      <c r="F64" s="30"/>
      <c r="G64" s="30" t="s">
        <v>330</v>
      </c>
      <c r="H64" s="30" t="s">
        <v>51</v>
      </c>
      <c r="I64" s="30" t="s">
        <v>314</v>
      </c>
      <c r="J64" s="30" t="s">
        <v>331</v>
      </c>
      <c r="K64" s="31" t="n">
        <v>205001</v>
      </c>
      <c r="L64" s="31"/>
      <c r="M64" s="30" t="s">
        <v>332</v>
      </c>
      <c r="N64" s="30" t="s">
        <v>55</v>
      </c>
      <c r="O64" s="32" t="n">
        <v>30</v>
      </c>
      <c r="P64" s="30" t="s">
        <v>56</v>
      </c>
    </row>
    <row r="65" customFormat="false" ht="15" hidden="false" customHeight="false" outlineLevel="0" collapsed="false">
      <c r="A65" s="30" t="s">
        <v>333</v>
      </c>
      <c r="B65" s="30" t="s">
        <v>84</v>
      </c>
      <c r="C65" s="30" t="s">
        <v>334</v>
      </c>
      <c r="D65" s="30" t="s">
        <v>88</v>
      </c>
      <c r="E65" s="30"/>
      <c r="F65" s="30"/>
      <c r="G65" s="30" t="s">
        <v>335</v>
      </c>
      <c r="H65" s="30" t="s">
        <v>51</v>
      </c>
      <c r="I65" s="30" t="s">
        <v>314</v>
      </c>
      <c r="J65" s="30" t="s">
        <v>336</v>
      </c>
      <c r="K65" s="31" t="n">
        <v>212601</v>
      </c>
      <c r="L65" s="31"/>
      <c r="M65" s="30" t="s">
        <v>337</v>
      </c>
      <c r="N65" s="30" t="s">
        <v>55</v>
      </c>
      <c r="O65" s="32" t="n">
        <v>330</v>
      </c>
      <c r="P65" s="30" t="s">
        <v>56</v>
      </c>
    </row>
    <row r="66" customFormat="false" ht="15" hidden="false" customHeight="false" outlineLevel="0" collapsed="false">
      <c r="A66" s="30" t="s">
        <v>338</v>
      </c>
      <c r="B66" s="30"/>
      <c r="C66" s="30"/>
      <c r="D66" s="30" t="s">
        <v>339</v>
      </c>
      <c r="E66" s="30" t="s">
        <v>340</v>
      </c>
      <c r="F66" s="30" t="s">
        <v>334</v>
      </c>
      <c r="G66" s="30" t="s">
        <v>341</v>
      </c>
      <c r="H66" s="30" t="s">
        <v>51</v>
      </c>
      <c r="I66" s="30" t="s">
        <v>314</v>
      </c>
      <c r="J66" s="30" t="s">
        <v>336</v>
      </c>
      <c r="K66" s="31" t="n">
        <v>212601</v>
      </c>
      <c r="L66" s="31"/>
      <c r="M66" s="30" t="s">
        <v>342</v>
      </c>
      <c r="N66" s="30" t="s">
        <v>55</v>
      </c>
      <c r="O66" s="32" t="n">
        <v>150</v>
      </c>
      <c r="P66" s="30" t="s">
        <v>56</v>
      </c>
    </row>
    <row r="67" customFormat="false" ht="15" hidden="false" customHeight="false" outlineLevel="0" collapsed="false">
      <c r="A67" s="30" t="s">
        <v>343</v>
      </c>
      <c r="B67" s="30" t="s">
        <v>334</v>
      </c>
      <c r="C67" s="30"/>
      <c r="D67" s="30" t="s">
        <v>338</v>
      </c>
      <c r="E67" s="30"/>
      <c r="F67" s="30"/>
      <c r="G67" s="30" t="s">
        <v>344</v>
      </c>
      <c r="H67" s="30" t="s">
        <v>51</v>
      </c>
      <c r="I67" s="30" t="s">
        <v>314</v>
      </c>
      <c r="J67" s="30" t="s">
        <v>336</v>
      </c>
      <c r="K67" s="31" t="n">
        <v>212601</v>
      </c>
      <c r="L67" s="31"/>
      <c r="M67" s="30" t="s">
        <v>345</v>
      </c>
      <c r="N67" s="30" t="s">
        <v>55</v>
      </c>
      <c r="O67" s="32" t="n">
        <v>150</v>
      </c>
      <c r="P67" s="30" t="s">
        <v>56</v>
      </c>
    </row>
    <row r="68" customFormat="false" ht="15" hidden="false" customHeight="false" outlineLevel="0" collapsed="false">
      <c r="A68" s="30" t="s">
        <v>346</v>
      </c>
      <c r="B68" s="30" t="s">
        <v>347</v>
      </c>
      <c r="C68" s="30"/>
      <c r="D68" s="30" t="s">
        <v>348</v>
      </c>
      <c r="E68" s="30" t="s">
        <v>349</v>
      </c>
      <c r="F68" s="30"/>
      <c r="G68" s="30" t="s">
        <v>350</v>
      </c>
      <c r="H68" s="30" t="s">
        <v>51</v>
      </c>
      <c r="I68" s="30" t="s">
        <v>314</v>
      </c>
      <c r="J68" s="30" t="s">
        <v>351</v>
      </c>
      <c r="K68" s="31" t="n">
        <v>221002</v>
      </c>
      <c r="L68" s="31"/>
      <c r="M68" s="30" t="s">
        <v>352</v>
      </c>
      <c r="N68" s="30" t="s">
        <v>55</v>
      </c>
      <c r="O68" s="32" t="n">
        <v>150</v>
      </c>
      <c r="P68" s="30" t="s">
        <v>56</v>
      </c>
    </row>
    <row r="69" customFormat="false" ht="15" hidden="false" customHeight="false" outlineLevel="0" collapsed="false">
      <c r="A69" s="30" t="s">
        <v>353</v>
      </c>
      <c r="B69" s="30" t="s">
        <v>84</v>
      </c>
      <c r="C69" s="30" t="s">
        <v>224</v>
      </c>
      <c r="D69" s="30" t="s">
        <v>88</v>
      </c>
      <c r="E69" s="30"/>
      <c r="F69" s="30"/>
      <c r="G69" s="30" t="s">
        <v>354</v>
      </c>
      <c r="H69" s="30" t="s">
        <v>51</v>
      </c>
      <c r="I69" s="30" t="s">
        <v>314</v>
      </c>
      <c r="J69" s="30" t="s">
        <v>355</v>
      </c>
      <c r="K69" s="31" t="n">
        <v>224001</v>
      </c>
      <c r="L69" s="31"/>
      <c r="M69" s="30" t="s">
        <v>356</v>
      </c>
      <c r="N69" s="30" t="s">
        <v>55</v>
      </c>
      <c r="O69" s="32" t="n">
        <v>60</v>
      </c>
      <c r="P69" s="30" t="s">
        <v>56</v>
      </c>
    </row>
    <row r="70" customFormat="false" ht="15" hidden="false" customHeight="false" outlineLevel="0" collapsed="false">
      <c r="A70" s="30" t="s">
        <v>357</v>
      </c>
      <c r="B70" s="30" t="s">
        <v>358</v>
      </c>
      <c r="C70" s="30"/>
      <c r="D70" s="30" t="s">
        <v>241</v>
      </c>
      <c r="E70" s="30" t="s">
        <v>359</v>
      </c>
      <c r="F70" s="30" t="s">
        <v>360</v>
      </c>
      <c r="G70" s="30" t="s">
        <v>361</v>
      </c>
      <c r="H70" s="30" t="s">
        <v>51</v>
      </c>
      <c r="I70" s="30" t="s">
        <v>314</v>
      </c>
      <c r="J70" s="30" t="s">
        <v>362</v>
      </c>
      <c r="K70" s="31" t="n">
        <v>226003</v>
      </c>
      <c r="L70" s="31"/>
      <c r="M70" s="30" t="s">
        <v>363</v>
      </c>
      <c r="N70" s="30" t="s">
        <v>55</v>
      </c>
      <c r="O70" s="32" t="n">
        <v>75</v>
      </c>
      <c r="P70" s="30" t="s">
        <v>56</v>
      </c>
    </row>
    <row r="71" customFormat="false" ht="15" hidden="false" customHeight="false" outlineLevel="0" collapsed="false">
      <c r="A71" s="30" t="s">
        <v>364</v>
      </c>
      <c r="B71" s="30" t="s">
        <v>365</v>
      </c>
      <c r="C71" s="30"/>
      <c r="D71" s="30" t="s">
        <v>88</v>
      </c>
      <c r="E71" s="30"/>
      <c r="F71" s="30"/>
      <c r="G71" s="30" t="s">
        <v>366</v>
      </c>
      <c r="H71" s="30" t="s">
        <v>51</v>
      </c>
      <c r="I71" s="30" t="s">
        <v>314</v>
      </c>
      <c r="J71" s="30" t="s">
        <v>362</v>
      </c>
      <c r="K71" s="31" t="n">
        <v>226003</v>
      </c>
      <c r="L71" s="31"/>
      <c r="M71" s="30" t="s">
        <v>367</v>
      </c>
      <c r="N71" s="30" t="s">
        <v>55</v>
      </c>
      <c r="O71" s="32" t="n">
        <v>75</v>
      </c>
      <c r="P71" s="30" t="s">
        <v>56</v>
      </c>
    </row>
    <row r="72" customFormat="false" ht="15" hidden="false" customHeight="false" outlineLevel="0" collapsed="false">
      <c r="A72" s="30" t="s">
        <v>246</v>
      </c>
      <c r="B72" s="30" t="s">
        <v>236</v>
      </c>
      <c r="C72" s="30"/>
      <c r="D72" s="30" t="s">
        <v>57</v>
      </c>
      <c r="E72" s="30" t="s">
        <v>104</v>
      </c>
      <c r="F72" s="30" t="s">
        <v>236</v>
      </c>
      <c r="G72" s="30" t="s">
        <v>368</v>
      </c>
      <c r="H72" s="30" t="s">
        <v>51</v>
      </c>
      <c r="I72" s="30" t="s">
        <v>314</v>
      </c>
      <c r="J72" s="30" t="s">
        <v>362</v>
      </c>
      <c r="K72" s="31" t="n">
        <v>226016</v>
      </c>
      <c r="L72" s="31"/>
      <c r="M72" s="30" t="s">
        <v>369</v>
      </c>
      <c r="N72" s="30" t="s">
        <v>55</v>
      </c>
      <c r="O72" s="32" t="n">
        <v>375</v>
      </c>
      <c r="P72" s="30" t="s">
        <v>56</v>
      </c>
    </row>
    <row r="73" customFormat="false" ht="15" hidden="false" customHeight="false" outlineLevel="0" collapsed="false">
      <c r="A73" s="30" t="s">
        <v>370</v>
      </c>
      <c r="B73" s="30" t="s">
        <v>84</v>
      </c>
      <c r="C73" s="30" t="s">
        <v>371</v>
      </c>
      <c r="D73" s="30" t="s">
        <v>88</v>
      </c>
      <c r="E73" s="30"/>
      <c r="F73" s="30"/>
      <c r="G73" s="30" t="s">
        <v>372</v>
      </c>
      <c r="H73" s="30" t="s">
        <v>51</v>
      </c>
      <c r="I73" s="30" t="s">
        <v>314</v>
      </c>
      <c r="J73" s="30" t="s">
        <v>362</v>
      </c>
      <c r="K73" s="31" t="n">
        <v>226021</v>
      </c>
      <c r="L73" s="31"/>
      <c r="M73" s="30" t="s">
        <v>373</v>
      </c>
      <c r="N73" s="30" t="s">
        <v>55</v>
      </c>
      <c r="O73" s="32" t="n">
        <v>76.5</v>
      </c>
      <c r="P73" s="30" t="s">
        <v>56</v>
      </c>
    </row>
    <row r="74" customFormat="false" ht="15" hidden="false" customHeight="false" outlineLevel="0" collapsed="false">
      <c r="A74" s="30" t="s">
        <v>374</v>
      </c>
      <c r="B74" s="30" t="s">
        <v>375</v>
      </c>
      <c r="C74" s="30"/>
      <c r="D74" s="30" t="s">
        <v>317</v>
      </c>
      <c r="E74" s="30" t="s">
        <v>375</v>
      </c>
      <c r="F74" s="30"/>
      <c r="G74" s="30" t="s">
        <v>376</v>
      </c>
      <c r="H74" s="30" t="s">
        <v>51</v>
      </c>
      <c r="I74" s="30" t="s">
        <v>126</v>
      </c>
      <c r="J74" s="30" t="s">
        <v>201</v>
      </c>
      <c r="K74" s="31" t="n">
        <v>400053</v>
      </c>
      <c r="L74" s="31"/>
      <c r="M74" s="30" t="s">
        <v>377</v>
      </c>
      <c r="N74" s="30" t="s">
        <v>55</v>
      </c>
      <c r="O74" s="32" t="n">
        <v>300</v>
      </c>
      <c r="P74" s="30" t="s">
        <v>56</v>
      </c>
    </row>
    <row r="75" customFormat="false" ht="15" hidden="false" customHeight="false" outlineLevel="0" collapsed="false">
      <c r="A75" s="30" t="s">
        <v>46</v>
      </c>
      <c r="B75" s="30" t="s">
        <v>378</v>
      </c>
      <c r="C75" s="30" t="s">
        <v>236</v>
      </c>
      <c r="D75" s="30" t="s">
        <v>379</v>
      </c>
      <c r="E75" s="30" t="s">
        <v>130</v>
      </c>
      <c r="F75" s="30" t="s">
        <v>236</v>
      </c>
      <c r="G75" s="30" t="s">
        <v>380</v>
      </c>
      <c r="H75" s="30" t="s">
        <v>51</v>
      </c>
      <c r="I75" s="30" t="s">
        <v>314</v>
      </c>
      <c r="J75" s="30" t="s">
        <v>381</v>
      </c>
      <c r="K75" s="31" t="n">
        <v>230001</v>
      </c>
      <c r="L75" s="31"/>
      <c r="M75" s="30" t="s">
        <v>382</v>
      </c>
      <c r="N75" s="30" t="s">
        <v>55</v>
      </c>
      <c r="O75" s="32" t="n">
        <v>75</v>
      </c>
      <c r="P75" s="30" t="s">
        <v>56</v>
      </c>
    </row>
    <row r="76" customFormat="false" ht="15" hidden="false" customHeight="false" outlineLevel="0" collapsed="false">
      <c r="A76" s="30" t="s">
        <v>383</v>
      </c>
      <c r="B76" s="30" t="s">
        <v>384</v>
      </c>
      <c r="C76" s="30"/>
      <c r="D76" s="30" t="s">
        <v>88</v>
      </c>
      <c r="E76" s="30"/>
      <c r="F76" s="30"/>
      <c r="G76" s="30" t="s">
        <v>385</v>
      </c>
      <c r="H76" s="30" t="s">
        <v>51</v>
      </c>
      <c r="I76" s="30" t="s">
        <v>314</v>
      </c>
      <c r="J76" s="30" t="s">
        <v>386</v>
      </c>
      <c r="K76" s="31" t="n">
        <v>231225</v>
      </c>
      <c r="L76" s="31"/>
      <c r="M76" s="30" t="s">
        <v>387</v>
      </c>
      <c r="N76" s="30" t="s">
        <v>55</v>
      </c>
      <c r="O76" s="32" t="n">
        <v>75</v>
      </c>
      <c r="P76" s="30" t="s">
        <v>56</v>
      </c>
    </row>
    <row r="77" customFormat="false" ht="15" hidden="false" customHeight="false" outlineLevel="0" collapsed="false">
      <c r="A77" s="30" t="s">
        <v>388</v>
      </c>
      <c r="B77" s="30" t="s">
        <v>389</v>
      </c>
      <c r="C77" s="30"/>
      <c r="D77" s="30" t="s">
        <v>88</v>
      </c>
      <c r="E77" s="30"/>
      <c r="F77" s="30"/>
      <c r="G77" s="30" t="s">
        <v>390</v>
      </c>
      <c r="H77" s="30" t="s">
        <v>51</v>
      </c>
      <c r="I77" s="30" t="s">
        <v>314</v>
      </c>
      <c r="J77" s="30" t="s">
        <v>391</v>
      </c>
      <c r="K77" s="31" t="n">
        <v>243601</v>
      </c>
      <c r="L77" s="31"/>
      <c r="M77" s="30" t="s">
        <v>392</v>
      </c>
      <c r="N77" s="30" t="s">
        <v>55</v>
      </c>
      <c r="O77" s="32" t="n">
        <v>150</v>
      </c>
      <c r="P77" s="30" t="s">
        <v>56</v>
      </c>
    </row>
    <row r="78" customFormat="false" ht="15" hidden="false" customHeight="false" outlineLevel="0" collapsed="false">
      <c r="A78" s="30" t="s">
        <v>393</v>
      </c>
      <c r="B78" s="30" t="s">
        <v>84</v>
      </c>
      <c r="C78" s="30" t="s">
        <v>394</v>
      </c>
      <c r="D78" s="30" t="s">
        <v>395</v>
      </c>
      <c r="E78" s="30" t="s">
        <v>396</v>
      </c>
      <c r="F78" s="30"/>
      <c r="G78" s="30" t="s">
        <v>397</v>
      </c>
      <c r="H78" s="30" t="s">
        <v>51</v>
      </c>
      <c r="I78" s="30" t="s">
        <v>398</v>
      </c>
      <c r="J78" s="30" t="s">
        <v>399</v>
      </c>
      <c r="K78" s="31" t="n">
        <v>244001</v>
      </c>
      <c r="L78" s="31"/>
      <c r="M78" s="30" t="s">
        <v>400</v>
      </c>
      <c r="N78" s="30" t="s">
        <v>55</v>
      </c>
      <c r="O78" s="32" t="n">
        <v>75</v>
      </c>
      <c r="P78" s="30" t="s">
        <v>56</v>
      </c>
    </row>
    <row r="79" customFormat="false" ht="15" hidden="false" customHeight="false" outlineLevel="0" collapsed="false">
      <c r="A79" s="30" t="s">
        <v>401</v>
      </c>
      <c r="B79" s="30" t="s">
        <v>84</v>
      </c>
      <c r="C79" s="30" t="s">
        <v>394</v>
      </c>
      <c r="D79" s="30" t="s">
        <v>395</v>
      </c>
      <c r="E79" s="30" t="s">
        <v>396</v>
      </c>
      <c r="F79" s="30"/>
      <c r="G79" s="30" t="s">
        <v>397</v>
      </c>
      <c r="H79" s="30" t="s">
        <v>51</v>
      </c>
      <c r="I79" s="30" t="s">
        <v>398</v>
      </c>
      <c r="J79" s="30" t="s">
        <v>399</v>
      </c>
      <c r="K79" s="31" t="n">
        <v>244001</v>
      </c>
      <c r="L79" s="31"/>
      <c r="M79" s="30" t="s">
        <v>402</v>
      </c>
      <c r="N79" s="30" t="s">
        <v>55</v>
      </c>
      <c r="O79" s="32" t="n">
        <v>75</v>
      </c>
      <c r="P79" s="30" t="s">
        <v>56</v>
      </c>
    </row>
    <row r="80" customFormat="false" ht="15" hidden="false" customHeight="false" outlineLevel="0" collapsed="false">
      <c r="A80" s="30" t="s">
        <v>403</v>
      </c>
      <c r="B80" s="30" t="s">
        <v>84</v>
      </c>
      <c r="C80" s="30" t="s">
        <v>394</v>
      </c>
      <c r="D80" s="30" t="s">
        <v>210</v>
      </c>
      <c r="E80" s="30" t="s">
        <v>396</v>
      </c>
      <c r="F80" s="30"/>
      <c r="G80" s="30" t="s">
        <v>404</v>
      </c>
      <c r="H80" s="30" t="s">
        <v>51</v>
      </c>
      <c r="I80" s="30" t="s">
        <v>398</v>
      </c>
      <c r="J80" s="30" t="s">
        <v>399</v>
      </c>
      <c r="K80" s="31" t="n">
        <v>244001</v>
      </c>
      <c r="L80" s="31"/>
      <c r="M80" s="30" t="s">
        <v>405</v>
      </c>
      <c r="N80" s="30" t="s">
        <v>55</v>
      </c>
      <c r="O80" s="32" t="n">
        <v>75</v>
      </c>
      <c r="P80" s="30" t="s">
        <v>56</v>
      </c>
    </row>
    <row r="81" customFormat="false" ht="15" hidden="false" customHeight="false" outlineLevel="0" collapsed="false">
      <c r="A81" s="30" t="s">
        <v>406</v>
      </c>
      <c r="B81" s="30" t="s">
        <v>236</v>
      </c>
      <c r="C81" s="30"/>
      <c r="D81" s="30" t="s">
        <v>407</v>
      </c>
      <c r="E81" s="30" t="s">
        <v>84</v>
      </c>
      <c r="F81" s="30" t="s">
        <v>236</v>
      </c>
      <c r="G81" s="30" t="s">
        <v>408</v>
      </c>
      <c r="H81" s="30" t="s">
        <v>51</v>
      </c>
      <c r="I81" s="30" t="s">
        <v>398</v>
      </c>
      <c r="J81" s="30" t="s">
        <v>399</v>
      </c>
      <c r="K81" s="31" t="n">
        <v>244001</v>
      </c>
      <c r="L81" s="31"/>
      <c r="M81" s="30" t="s">
        <v>409</v>
      </c>
      <c r="N81" s="30" t="s">
        <v>55</v>
      </c>
      <c r="O81" s="32" t="n">
        <v>150</v>
      </c>
      <c r="P81" s="30" t="s">
        <v>56</v>
      </c>
    </row>
    <row r="82" customFormat="false" ht="15" hidden="false" customHeight="false" outlineLevel="0" collapsed="false">
      <c r="A82" s="30" t="s">
        <v>410</v>
      </c>
      <c r="B82" s="30" t="s">
        <v>204</v>
      </c>
      <c r="C82" s="30"/>
      <c r="D82" s="30" t="s">
        <v>135</v>
      </c>
      <c r="E82" s="30" t="s">
        <v>104</v>
      </c>
      <c r="F82" s="30" t="s">
        <v>204</v>
      </c>
      <c r="G82" s="30" t="s">
        <v>411</v>
      </c>
      <c r="H82" s="30" t="s">
        <v>51</v>
      </c>
      <c r="I82" s="30" t="s">
        <v>398</v>
      </c>
      <c r="J82" s="30" t="s">
        <v>399</v>
      </c>
      <c r="K82" s="31" t="n">
        <v>244001</v>
      </c>
      <c r="L82" s="31"/>
      <c r="M82" s="30" t="s">
        <v>412</v>
      </c>
      <c r="N82" s="30" t="s">
        <v>55</v>
      </c>
      <c r="O82" s="32" t="n">
        <v>150</v>
      </c>
      <c r="P82" s="30" t="s">
        <v>56</v>
      </c>
    </row>
    <row r="83" customFormat="false" ht="15" hidden="false" customHeight="false" outlineLevel="0" collapsed="false">
      <c r="A83" s="30" t="s">
        <v>413</v>
      </c>
      <c r="B83" s="30" t="s">
        <v>84</v>
      </c>
      <c r="C83" s="30" t="s">
        <v>204</v>
      </c>
      <c r="D83" s="30" t="s">
        <v>104</v>
      </c>
      <c r="E83" s="30" t="s">
        <v>183</v>
      </c>
      <c r="F83" s="30" t="s">
        <v>204</v>
      </c>
      <c r="G83" s="30" t="s">
        <v>414</v>
      </c>
      <c r="H83" s="30" t="s">
        <v>51</v>
      </c>
      <c r="I83" s="30" t="s">
        <v>398</v>
      </c>
      <c r="J83" s="30" t="s">
        <v>399</v>
      </c>
      <c r="K83" s="31" t="n">
        <v>244001</v>
      </c>
      <c r="L83" s="31"/>
      <c r="M83" s="30" t="s">
        <v>415</v>
      </c>
      <c r="N83" s="30" t="s">
        <v>55</v>
      </c>
      <c r="O83" s="32" t="n">
        <v>150</v>
      </c>
      <c r="P83" s="30" t="s">
        <v>56</v>
      </c>
    </row>
    <row r="84" customFormat="false" ht="15" hidden="false" customHeight="false" outlineLevel="0" collapsed="false">
      <c r="A84" s="30" t="s">
        <v>416</v>
      </c>
      <c r="B84" s="30" t="s">
        <v>311</v>
      </c>
      <c r="C84" s="30"/>
      <c r="D84" s="30" t="s">
        <v>88</v>
      </c>
      <c r="E84" s="30"/>
      <c r="F84" s="30"/>
      <c r="G84" s="30" t="s">
        <v>417</v>
      </c>
      <c r="H84" s="30" t="s">
        <v>51</v>
      </c>
      <c r="I84" s="30" t="s">
        <v>398</v>
      </c>
      <c r="J84" s="30" t="s">
        <v>399</v>
      </c>
      <c r="K84" s="31" t="n">
        <v>244713</v>
      </c>
      <c r="L84" s="31"/>
      <c r="M84" s="30" t="s">
        <v>418</v>
      </c>
      <c r="N84" s="30" t="s">
        <v>55</v>
      </c>
      <c r="O84" s="32" t="n">
        <v>75</v>
      </c>
      <c r="P84" s="30" t="s">
        <v>56</v>
      </c>
    </row>
    <row r="85" customFormat="false" ht="15" hidden="false" customHeight="false" outlineLevel="0" collapsed="false">
      <c r="A85" s="30" t="s">
        <v>419</v>
      </c>
      <c r="B85" s="30" t="s">
        <v>420</v>
      </c>
      <c r="C85" s="30"/>
      <c r="D85" s="30" t="s">
        <v>421</v>
      </c>
      <c r="E85" s="30" t="s">
        <v>84</v>
      </c>
      <c r="F85" s="30" t="s">
        <v>420</v>
      </c>
      <c r="G85" s="30" t="s">
        <v>422</v>
      </c>
      <c r="H85" s="30" t="s">
        <v>51</v>
      </c>
      <c r="I85" s="30" t="s">
        <v>398</v>
      </c>
      <c r="J85" s="30" t="s">
        <v>399</v>
      </c>
      <c r="K85" s="31" t="n">
        <v>244713</v>
      </c>
      <c r="L85" s="31"/>
      <c r="M85" s="30" t="s">
        <v>423</v>
      </c>
      <c r="N85" s="30" t="s">
        <v>55</v>
      </c>
      <c r="O85" s="32" t="n">
        <v>150</v>
      </c>
      <c r="P85" s="30" t="s">
        <v>56</v>
      </c>
    </row>
    <row r="86" customFormat="false" ht="15" hidden="false" customHeight="false" outlineLevel="0" collapsed="false">
      <c r="A86" s="30" t="s">
        <v>424</v>
      </c>
      <c r="B86" s="30" t="s">
        <v>425</v>
      </c>
      <c r="C86" s="30"/>
      <c r="D86" s="30" t="s">
        <v>88</v>
      </c>
      <c r="E86" s="30"/>
      <c r="F86" s="30"/>
      <c r="G86" s="30" t="s">
        <v>426</v>
      </c>
      <c r="H86" s="30" t="s">
        <v>51</v>
      </c>
      <c r="I86" s="30" t="s">
        <v>314</v>
      </c>
      <c r="J86" s="30" t="s">
        <v>427</v>
      </c>
      <c r="K86" s="31" t="n">
        <v>246701</v>
      </c>
      <c r="L86" s="31"/>
      <c r="M86" s="30" t="s">
        <v>428</v>
      </c>
      <c r="N86" s="30" t="s">
        <v>55</v>
      </c>
      <c r="O86" s="32" t="n">
        <v>150</v>
      </c>
      <c r="P86" s="30" t="s">
        <v>56</v>
      </c>
    </row>
    <row r="87" customFormat="false" ht="15" hidden="false" customHeight="false" outlineLevel="0" collapsed="false">
      <c r="A87" s="30" t="s">
        <v>429</v>
      </c>
      <c r="B87" s="30" t="s">
        <v>224</v>
      </c>
      <c r="C87" s="30" t="s">
        <v>430</v>
      </c>
      <c r="D87" s="30" t="s">
        <v>88</v>
      </c>
      <c r="E87" s="30"/>
      <c r="F87" s="30"/>
      <c r="G87" s="30" t="s">
        <v>431</v>
      </c>
      <c r="H87" s="30" t="s">
        <v>51</v>
      </c>
      <c r="I87" s="30" t="s">
        <v>314</v>
      </c>
      <c r="J87" s="30" t="s">
        <v>427</v>
      </c>
      <c r="K87" s="31" t="n">
        <v>246725</v>
      </c>
      <c r="L87" s="31"/>
      <c r="M87" s="30" t="s">
        <v>432</v>
      </c>
      <c r="N87" s="30" t="s">
        <v>55</v>
      </c>
      <c r="O87" s="32" t="n">
        <v>352.5</v>
      </c>
      <c r="P87" s="30" t="s">
        <v>56</v>
      </c>
    </row>
    <row r="88" customFormat="false" ht="15" hidden="false" customHeight="false" outlineLevel="0" collapsed="false">
      <c r="A88" s="30" t="s">
        <v>433</v>
      </c>
      <c r="B88" s="30" t="s">
        <v>212</v>
      </c>
      <c r="C88" s="30" t="s">
        <v>434</v>
      </c>
      <c r="D88" s="30" t="s">
        <v>435</v>
      </c>
      <c r="E88" s="30" t="s">
        <v>249</v>
      </c>
      <c r="F88" s="30" t="s">
        <v>434</v>
      </c>
      <c r="G88" s="30" t="s">
        <v>436</v>
      </c>
      <c r="H88" s="30" t="s">
        <v>51</v>
      </c>
      <c r="I88" s="30" t="s">
        <v>398</v>
      </c>
      <c r="J88" s="30" t="s">
        <v>437</v>
      </c>
      <c r="K88" s="31" t="n">
        <v>247001</v>
      </c>
      <c r="L88" s="31"/>
      <c r="M88" s="30" t="s">
        <v>438</v>
      </c>
      <c r="N88" s="30" t="s">
        <v>55</v>
      </c>
      <c r="O88" s="32" t="n">
        <v>150</v>
      </c>
      <c r="P88" s="30" t="s">
        <v>56</v>
      </c>
    </row>
    <row r="89" customFormat="false" ht="15" hidden="false" customHeight="false" outlineLevel="0" collapsed="false">
      <c r="A89" s="30" t="s">
        <v>439</v>
      </c>
      <c r="B89" s="30" t="s">
        <v>440</v>
      </c>
      <c r="C89" s="30"/>
      <c r="D89" s="30" t="s">
        <v>441</v>
      </c>
      <c r="E89" s="30" t="s">
        <v>440</v>
      </c>
      <c r="F89" s="30"/>
      <c r="G89" s="30" t="s">
        <v>442</v>
      </c>
      <c r="H89" s="30" t="s">
        <v>51</v>
      </c>
      <c r="I89" s="30" t="s">
        <v>398</v>
      </c>
      <c r="J89" s="30" t="s">
        <v>437</v>
      </c>
      <c r="K89" s="31" t="n">
        <v>247667</v>
      </c>
      <c r="L89" s="31"/>
      <c r="M89" s="30" t="s">
        <v>443</v>
      </c>
      <c r="N89" s="30" t="s">
        <v>55</v>
      </c>
      <c r="O89" s="32" t="n">
        <v>30</v>
      </c>
      <c r="P89" s="30" t="s">
        <v>56</v>
      </c>
    </row>
    <row r="90" customFormat="false" ht="15" hidden="false" customHeight="false" outlineLevel="0" collapsed="false">
      <c r="A90" s="30" t="s">
        <v>444</v>
      </c>
      <c r="B90" s="30" t="s">
        <v>445</v>
      </c>
      <c r="C90" s="30"/>
      <c r="D90" s="30" t="s">
        <v>446</v>
      </c>
      <c r="E90" s="30" t="s">
        <v>445</v>
      </c>
      <c r="F90" s="30"/>
      <c r="G90" s="30" t="s">
        <v>447</v>
      </c>
      <c r="H90" s="30" t="s">
        <v>51</v>
      </c>
      <c r="I90" s="30" t="s">
        <v>398</v>
      </c>
      <c r="J90" s="30" t="s">
        <v>448</v>
      </c>
      <c r="K90" s="31" t="n">
        <v>249407</v>
      </c>
      <c r="L90" s="31"/>
      <c r="M90" s="30" t="s">
        <v>449</v>
      </c>
      <c r="N90" s="30" t="s">
        <v>55</v>
      </c>
      <c r="O90" s="32" t="n">
        <v>147</v>
      </c>
      <c r="P90" s="30" t="s">
        <v>56</v>
      </c>
    </row>
    <row r="91" customFormat="false" ht="15" hidden="false" customHeight="false" outlineLevel="0" collapsed="false">
      <c r="A91" s="30" t="s">
        <v>312</v>
      </c>
      <c r="B91" s="30" t="s">
        <v>204</v>
      </c>
      <c r="C91" s="30"/>
      <c r="D91" s="30" t="s">
        <v>88</v>
      </c>
      <c r="E91" s="30"/>
      <c r="F91" s="30"/>
      <c r="G91" s="30" t="s">
        <v>450</v>
      </c>
      <c r="H91" s="30" t="s">
        <v>51</v>
      </c>
      <c r="I91" s="30" t="s">
        <v>398</v>
      </c>
      <c r="J91" s="30" t="s">
        <v>448</v>
      </c>
      <c r="K91" s="31" t="n">
        <v>249407</v>
      </c>
      <c r="L91" s="31"/>
      <c r="M91" s="30" t="s">
        <v>451</v>
      </c>
      <c r="N91" s="30" t="s">
        <v>55</v>
      </c>
      <c r="O91" s="32" t="n">
        <v>37.5</v>
      </c>
      <c r="P91" s="30" t="s">
        <v>56</v>
      </c>
    </row>
    <row r="92" customFormat="false" ht="15" hidden="false" customHeight="false" outlineLevel="0" collapsed="false">
      <c r="A92" s="30" t="s">
        <v>452</v>
      </c>
      <c r="B92" s="30" t="s">
        <v>84</v>
      </c>
      <c r="C92" s="30" t="s">
        <v>453</v>
      </c>
      <c r="D92" s="30" t="s">
        <v>241</v>
      </c>
      <c r="E92" s="30" t="s">
        <v>454</v>
      </c>
      <c r="F92" s="30" t="s">
        <v>209</v>
      </c>
      <c r="G92" s="30" t="s">
        <v>455</v>
      </c>
      <c r="H92" s="30" t="s">
        <v>51</v>
      </c>
      <c r="I92" s="30" t="s">
        <v>314</v>
      </c>
      <c r="J92" s="30" t="s">
        <v>456</v>
      </c>
      <c r="K92" s="31" t="n">
        <v>250005</v>
      </c>
      <c r="L92" s="31"/>
      <c r="M92" s="30" t="s">
        <v>457</v>
      </c>
      <c r="N92" s="30" t="s">
        <v>55</v>
      </c>
      <c r="O92" s="32" t="n">
        <v>75</v>
      </c>
      <c r="P92" s="30" t="s">
        <v>56</v>
      </c>
    </row>
    <row r="93" customFormat="false" ht="15" hidden="false" customHeight="false" outlineLevel="0" collapsed="false">
      <c r="A93" s="30" t="s">
        <v>312</v>
      </c>
      <c r="B93" s="30" t="s">
        <v>84</v>
      </c>
      <c r="C93" s="30" t="s">
        <v>440</v>
      </c>
      <c r="D93" s="30" t="s">
        <v>88</v>
      </c>
      <c r="E93" s="30"/>
      <c r="F93" s="30"/>
      <c r="G93" s="30" t="s">
        <v>458</v>
      </c>
      <c r="H93" s="30" t="s">
        <v>51</v>
      </c>
      <c r="I93" s="30" t="s">
        <v>314</v>
      </c>
      <c r="J93" s="30" t="s">
        <v>456</v>
      </c>
      <c r="K93" s="31" t="n">
        <v>250002</v>
      </c>
      <c r="L93" s="31"/>
      <c r="M93" s="30" t="s">
        <v>459</v>
      </c>
      <c r="N93" s="30" t="s">
        <v>55</v>
      </c>
      <c r="O93" s="32" t="n">
        <v>28.5</v>
      </c>
      <c r="P93" s="30" t="s">
        <v>56</v>
      </c>
    </row>
    <row r="94" customFormat="false" ht="15" hidden="false" customHeight="false" outlineLevel="0" collapsed="false">
      <c r="A94" s="30" t="s">
        <v>246</v>
      </c>
      <c r="B94" s="30" t="s">
        <v>84</v>
      </c>
      <c r="C94" s="30" t="s">
        <v>460</v>
      </c>
      <c r="D94" s="30" t="s">
        <v>461</v>
      </c>
      <c r="E94" s="30" t="s">
        <v>49</v>
      </c>
      <c r="F94" s="30"/>
      <c r="G94" s="30" t="s">
        <v>462</v>
      </c>
      <c r="H94" s="30" t="s">
        <v>51</v>
      </c>
      <c r="I94" s="30" t="s">
        <v>314</v>
      </c>
      <c r="J94" s="30" t="s">
        <v>456</v>
      </c>
      <c r="K94" s="31" t="n">
        <v>250001</v>
      </c>
      <c r="L94" s="31"/>
      <c r="M94" s="30" t="s">
        <v>463</v>
      </c>
      <c r="N94" s="30" t="s">
        <v>55</v>
      </c>
      <c r="O94" s="32" t="n">
        <v>75</v>
      </c>
      <c r="P94" s="30" t="s">
        <v>56</v>
      </c>
    </row>
    <row r="95" customFormat="false" ht="15" hidden="false" customHeight="false" outlineLevel="0" collapsed="false">
      <c r="A95" s="30" t="s">
        <v>312</v>
      </c>
      <c r="B95" s="30" t="s">
        <v>240</v>
      </c>
      <c r="C95" s="30" t="s">
        <v>394</v>
      </c>
      <c r="D95" s="30" t="s">
        <v>464</v>
      </c>
      <c r="E95" s="30" t="s">
        <v>465</v>
      </c>
      <c r="F95" s="30" t="s">
        <v>49</v>
      </c>
      <c r="G95" s="30" t="s">
        <v>466</v>
      </c>
      <c r="H95" s="30" t="s">
        <v>51</v>
      </c>
      <c r="I95" s="30" t="s">
        <v>314</v>
      </c>
      <c r="J95" s="30" t="s">
        <v>456</v>
      </c>
      <c r="K95" s="31" t="n">
        <v>250002</v>
      </c>
      <c r="L95" s="31"/>
      <c r="M95" s="30" t="s">
        <v>467</v>
      </c>
      <c r="N95" s="30" t="s">
        <v>55</v>
      </c>
      <c r="O95" s="32" t="n">
        <v>3</v>
      </c>
      <c r="P95" s="30" t="s">
        <v>56</v>
      </c>
    </row>
    <row r="96" customFormat="false" ht="15" hidden="false" customHeight="false" outlineLevel="0" collapsed="false">
      <c r="A96" s="30" t="s">
        <v>468</v>
      </c>
      <c r="B96" s="30" t="s">
        <v>84</v>
      </c>
      <c r="C96" s="30" t="s">
        <v>311</v>
      </c>
      <c r="D96" s="30" t="s">
        <v>48</v>
      </c>
      <c r="E96" s="30" t="s">
        <v>469</v>
      </c>
      <c r="F96" s="30" t="s">
        <v>311</v>
      </c>
      <c r="G96" s="30" t="s">
        <v>470</v>
      </c>
      <c r="H96" s="30" t="s">
        <v>51</v>
      </c>
      <c r="I96" s="30" t="s">
        <v>314</v>
      </c>
      <c r="J96" s="30" t="s">
        <v>456</v>
      </c>
      <c r="K96" s="31" t="n">
        <v>250004</v>
      </c>
      <c r="L96" s="31"/>
      <c r="M96" s="30" t="s">
        <v>471</v>
      </c>
      <c r="N96" s="30" t="s">
        <v>55</v>
      </c>
      <c r="O96" s="32" t="n">
        <v>150</v>
      </c>
      <c r="P96" s="30" t="s">
        <v>56</v>
      </c>
    </row>
    <row r="97" customFormat="false" ht="15" hidden="false" customHeight="false" outlineLevel="0" collapsed="false">
      <c r="A97" s="30" t="s">
        <v>472</v>
      </c>
      <c r="B97" s="30" t="s">
        <v>236</v>
      </c>
      <c r="C97" s="30"/>
      <c r="D97" s="30" t="s">
        <v>105</v>
      </c>
      <c r="E97" s="30" t="s">
        <v>104</v>
      </c>
      <c r="F97" s="30" t="s">
        <v>236</v>
      </c>
      <c r="G97" s="30" t="s">
        <v>473</v>
      </c>
      <c r="H97" s="30" t="s">
        <v>51</v>
      </c>
      <c r="I97" s="30" t="s">
        <v>314</v>
      </c>
      <c r="J97" s="30" t="s">
        <v>315</v>
      </c>
      <c r="K97" s="31" t="n">
        <v>201014</v>
      </c>
      <c r="L97" s="31"/>
      <c r="M97" s="30" t="s">
        <v>474</v>
      </c>
      <c r="N97" s="30" t="s">
        <v>55</v>
      </c>
      <c r="O97" s="32" t="n">
        <v>300</v>
      </c>
      <c r="P97" s="30" t="s">
        <v>56</v>
      </c>
    </row>
    <row r="98" customFormat="false" ht="15" hidden="false" customHeight="false" outlineLevel="0" collapsed="false">
      <c r="A98" s="30" t="s">
        <v>475</v>
      </c>
      <c r="B98" s="30" t="s">
        <v>371</v>
      </c>
      <c r="C98" s="30"/>
      <c r="D98" s="30" t="s">
        <v>88</v>
      </c>
      <c r="E98" s="30"/>
      <c r="F98" s="30"/>
      <c r="G98" s="30" t="s">
        <v>476</v>
      </c>
      <c r="H98" s="30" t="s">
        <v>51</v>
      </c>
      <c r="I98" s="30" t="s">
        <v>314</v>
      </c>
      <c r="J98" s="30" t="s">
        <v>477</v>
      </c>
      <c r="K98" s="31" t="n">
        <v>274204</v>
      </c>
      <c r="L98" s="31"/>
      <c r="M98" s="30" t="s">
        <v>478</v>
      </c>
      <c r="N98" s="30" t="s">
        <v>55</v>
      </c>
      <c r="O98" s="32" t="n">
        <v>75</v>
      </c>
      <c r="P98" s="30" t="s">
        <v>56</v>
      </c>
    </row>
    <row r="99" customFormat="false" ht="15" hidden="false" customHeight="false" outlineLevel="0" collapsed="false">
      <c r="A99" s="30" t="s">
        <v>479</v>
      </c>
      <c r="B99" s="30" t="s">
        <v>296</v>
      </c>
      <c r="C99" s="30" t="s">
        <v>384</v>
      </c>
      <c r="D99" s="30" t="s">
        <v>241</v>
      </c>
      <c r="E99" s="30" t="s">
        <v>480</v>
      </c>
      <c r="F99" s="30" t="s">
        <v>481</v>
      </c>
      <c r="G99" s="30" t="s">
        <v>482</v>
      </c>
      <c r="H99" s="30" t="s">
        <v>51</v>
      </c>
      <c r="I99" s="30" t="s">
        <v>314</v>
      </c>
      <c r="J99" s="30" t="s">
        <v>483</v>
      </c>
      <c r="K99" s="31" t="n">
        <v>276001</v>
      </c>
      <c r="L99" s="31"/>
      <c r="M99" s="30" t="s">
        <v>484</v>
      </c>
      <c r="N99" s="30" t="s">
        <v>55</v>
      </c>
      <c r="O99" s="32" t="n">
        <v>7.5</v>
      </c>
      <c r="P99" s="30" t="s">
        <v>56</v>
      </c>
    </row>
    <row r="100" customFormat="false" ht="15" hidden="false" customHeight="false" outlineLevel="0" collapsed="false">
      <c r="A100" s="30" t="s">
        <v>485</v>
      </c>
      <c r="B100" s="30" t="s">
        <v>486</v>
      </c>
      <c r="C100" s="30"/>
      <c r="D100" s="30" t="s">
        <v>88</v>
      </c>
      <c r="E100" s="30"/>
      <c r="F100" s="30"/>
      <c r="G100" s="30" t="s">
        <v>487</v>
      </c>
      <c r="H100" s="30" t="s">
        <v>51</v>
      </c>
      <c r="I100" s="30" t="s">
        <v>314</v>
      </c>
      <c r="J100" s="30" t="s">
        <v>483</v>
      </c>
      <c r="K100" s="31" t="n">
        <v>276202</v>
      </c>
      <c r="L100" s="31"/>
      <c r="M100" s="30" t="s">
        <v>488</v>
      </c>
      <c r="N100" s="30" t="s">
        <v>55</v>
      </c>
      <c r="O100" s="32" t="n">
        <v>150</v>
      </c>
      <c r="P100" s="30" t="s">
        <v>56</v>
      </c>
    </row>
    <row r="101" customFormat="false" ht="15" hidden="false" customHeight="false" outlineLevel="0" collapsed="false">
      <c r="A101" s="30" t="s">
        <v>489</v>
      </c>
      <c r="B101" s="30" t="s">
        <v>84</v>
      </c>
      <c r="C101" s="30" t="s">
        <v>490</v>
      </c>
      <c r="D101" s="30" t="s">
        <v>464</v>
      </c>
      <c r="E101" s="30" t="s">
        <v>491</v>
      </c>
      <c r="F101" s="30" t="s">
        <v>490</v>
      </c>
      <c r="G101" s="30" t="s">
        <v>492</v>
      </c>
      <c r="H101" s="30" t="s">
        <v>51</v>
      </c>
      <c r="I101" s="30" t="s">
        <v>314</v>
      </c>
      <c r="J101" s="30" t="s">
        <v>493</v>
      </c>
      <c r="K101" s="31" t="n">
        <v>281006</v>
      </c>
      <c r="L101" s="31"/>
      <c r="M101" s="30" t="s">
        <v>494</v>
      </c>
      <c r="N101" s="30" t="s">
        <v>55</v>
      </c>
      <c r="O101" s="32" t="n">
        <v>225</v>
      </c>
      <c r="P101" s="30" t="s">
        <v>56</v>
      </c>
    </row>
    <row r="102" customFormat="false" ht="15" hidden="false" customHeight="false" outlineLevel="0" collapsed="false">
      <c r="A102" s="30" t="s">
        <v>495</v>
      </c>
      <c r="B102" s="30" t="s">
        <v>249</v>
      </c>
      <c r="C102" s="30"/>
      <c r="D102" s="30" t="s">
        <v>88</v>
      </c>
      <c r="E102" s="30"/>
      <c r="F102" s="30"/>
      <c r="G102" s="30" t="s">
        <v>496</v>
      </c>
      <c r="H102" s="30" t="s">
        <v>51</v>
      </c>
      <c r="I102" s="30" t="s">
        <v>314</v>
      </c>
      <c r="J102" s="30" t="s">
        <v>497</v>
      </c>
      <c r="K102" s="31" t="n">
        <v>282005</v>
      </c>
      <c r="L102" s="31"/>
      <c r="M102" s="30" t="s">
        <v>498</v>
      </c>
      <c r="N102" s="30" t="s">
        <v>55</v>
      </c>
      <c r="O102" s="32" t="n">
        <v>30</v>
      </c>
      <c r="P102" s="30" t="s">
        <v>56</v>
      </c>
    </row>
    <row r="103" customFormat="false" ht="15" hidden="false" customHeight="false" outlineLevel="0" collapsed="false">
      <c r="A103" s="30" t="s">
        <v>499</v>
      </c>
      <c r="B103" s="30" t="s">
        <v>84</v>
      </c>
      <c r="C103" s="30"/>
      <c r="D103" s="30" t="s">
        <v>88</v>
      </c>
      <c r="E103" s="30"/>
      <c r="F103" s="30"/>
      <c r="G103" s="30" t="s">
        <v>500</v>
      </c>
      <c r="H103" s="30" t="s">
        <v>51</v>
      </c>
      <c r="I103" s="30" t="s">
        <v>314</v>
      </c>
      <c r="J103" s="30" t="s">
        <v>501</v>
      </c>
      <c r="K103" s="31" t="n">
        <v>284001</v>
      </c>
      <c r="L103" s="31"/>
      <c r="M103" s="30" t="s">
        <v>502</v>
      </c>
      <c r="N103" s="30" t="s">
        <v>55</v>
      </c>
      <c r="O103" s="32" t="n">
        <v>174</v>
      </c>
      <c r="P103" s="30" t="s">
        <v>56</v>
      </c>
    </row>
    <row r="104" customFormat="false" ht="15" hidden="false" customHeight="false" outlineLevel="0" collapsed="false">
      <c r="A104" s="30" t="s">
        <v>503</v>
      </c>
      <c r="B104" s="30" t="s">
        <v>84</v>
      </c>
      <c r="C104" s="30" t="s">
        <v>311</v>
      </c>
      <c r="D104" s="30" t="s">
        <v>504</v>
      </c>
      <c r="E104" s="30" t="s">
        <v>311</v>
      </c>
      <c r="F104" s="30"/>
      <c r="G104" s="30" t="s">
        <v>505</v>
      </c>
      <c r="H104" s="30" t="s">
        <v>51</v>
      </c>
      <c r="I104" s="30" t="s">
        <v>314</v>
      </c>
      <c r="J104" s="30" t="s">
        <v>501</v>
      </c>
      <c r="K104" s="31" t="n">
        <v>284003</v>
      </c>
      <c r="L104" s="31"/>
      <c r="M104" s="30" t="s">
        <v>506</v>
      </c>
      <c r="N104" s="30" t="s">
        <v>55</v>
      </c>
      <c r="O104" s="32" t="n">
        <v>750</v>
      </c>
      <c r="P104" s="30" t="s">
        <v>56</v>
      </c>
    </row>
    <row r="105" customFormat="false" ht="15" hidden="false" customHeight="false" outlineLevel="0" collapsed="false">
      <c r="A105" s="30" t="s">
        <v>288</v>
      </c>
      <c r="B105" s="30" t="s">
        <v>340</v>
      </c>
      <c r="C105" s="30" t="s">
        <v>236</v>
      </c>
      <c r="D105" s="30" t="s">
        <v>88</v>
      </c>
      <c r="E105" s="30"/>
      <c r="F105" s="30"/>
      <c r="G105" s="30" t="s">
        <v>507</v>
      </c>
      <c r="H105" s="30" t="s">
        <v>51</v>
      </c>
      <c r="I105" s="30" t="s">
        <v>508</v>
      </c>
      <c r="J105" s="30" t="s">
        <v>509</v>
      </c>
      <c r="K105" s="31" t="n">
        <v>301001</v>
      </c>
      <c r="L105" s="31"/>
      <c r="M105" s="30" t="s">
        <v>510</v>
      </c>
      <c r="N105" s="30" t="s">
        <v>55</v>
      </c>
      <c r="O105" s="32" t="n">
        <v>150</v>
      </c>
      <c r="P105" s="30" t="s">
        <v>56</v>
      </c>
    </row>
    <row r="106" customFormat="false" ht="15" hidden="false" customHeight="false" outlineLevel="0" collapsed="false">
      <c r="A106" s="30" t="s">
        <v>511</v>
      </c>
      <c r="B106" s="30" t="s">
        <v>512</v>
      </c>
      <c r="C106" s="30"/>
      <c r="D106" s="30" t="s">
        <v>183</v>
      </c>
      <c r="E106" s="30" t="s">
        <v>183</v>
      </c>
      <c r="F106" s="30" t="s">
        <v>513</v>
      </c>
      <c r="G106" s="30" t="s">
        <v>514</v>
      </c>
      <c r="H106" s="30" t="s">
        <v>51</v>
      </c>
      <c r="I106" s="30" t="s">
        <v>508</v>
      </c>
      <c r="J106" s="30" t="s">
        <v>515</v>
      </c>
      <c r="K106" s="31" t="n">
        <v>302020</v>
      </c>
      <c r="L106" s="31"/>
      <c r="M106" s="30" t="s">
        <v>516</v>
      </c>
      <c r="N106" s="30" t="s">
        <v>55</v>
      </c>
      <c r="O106" s="32" t="n">
        <v>150</v>
      </c>
      <c r="P106" s="30" t="s">
        <v>56</v>
      </c>
    </row>
    <row r="107" customFormat="false" ht="15" hidden="false" customHeight="false" outlineLevel="0" collapsed="false">
      <c r="A107" s="30" t="s">
        <v>517</v>
      </c>
      <c r="B107" s="30" t="s">
        <v>84</v>
      </c>
      <c r="C107" s="30" t="s">
        <v>311</v>
      </c>
      <c r="D107" s="30" t="s">
        <v>518</v>
      </c>
      <c r="E107" s="30" t="s">
        <v>519</v>
      </c>
      <c r="F107" s="30" t="s">
        <v>311</v>
      </c>
      <c r="G107" s="30" t="s">
        <v>520</v>
      </c>
      <c r="H107" s="30" t="s">
        <v>51</v>
      </c>
      <c r="I107" s="30" t="s">
        <v>508</v>
      </c>
      <c r="J107" s="30" t="s">
        <v>515</v>
      </c>
      <c r="K107" s="31" t="n">
        <v>303604</v>
      </c>
      <c r="L107" s="31"/>
      <c r="M107" s="30" t="s">
        <v>521</v>
      </c>
      <c r="N107" s="30" t="s">
        <v>55</v>
      </c>
      <c r="O107" s="32" t="n">
        <v>285</v>
      </c>
      <c r="P107" s="30" t="s">
        <v>56</v>
      </c>
    </row>
    <row r="108" customFormat="false" ht="15" hidden="false" customHeight="false" outlineLevel="0" collapsed="false">
      <c r="A108" s="30" t="s">
        <v>246</v>
      </c>
      <c r="B108" s="30" t="s">
        <v>84</v>
      </c>
      <c r="C108" s="30" t="s">
        <v>522</v>
      </c>
      <c r="D108" s="30" t="s">
        <v>208</v>
      </c>
      <c r="E108" s="30" t="s">
        <v>523</v>
      </c>
      <c r="F108" s="30" t="s">
        <v>522</v>
      </c>
      <c r="G108" s="30" t="s">
        <v>524</v>
      </c>
      <c r="H108" s="30" t="s">
        <v>51</v>
      </c>
      <c r="I108" s="30" t="s">
        <v>508</v>
      </c>
      <c r="J108" s="30" t="s">
        <v>525</v>
      </c>
      <c r="K108" s="31" t="n">
        <v>305022</v>
      </c>
      <c r="L108" s="31"/>
      <c r="M108" s="30" t="s">
        <v>526</v>
      </c>
      <c r="N108" s="30" t="s">
        <v>55</v>
      </c>
      <c r="O108" s="32" t="n">
        <v>75</v>
      </c>
      <c r="P108" s="30" t="s">
        <v>56</v>
      </c>
    </row>
    <row r="109" customFormat="false" ht="15" hidden="false" customHeight="false" outlineLevel="0" collapsed="false">
      <c r="A109" s="30" t="s">
        <v>527</v>
      </c>
      <c r="B109" s="30" t="s">
        <v>528</v>
      </c>
      <c r="C109" s="30"/>
      <c r="D109" s="30" t="s">
        <v>529</v>
      </c>
      <c r="E109" s="30" t="s">
        <v>84</v>
      </c>
      <c r="F109" s="30" t="s">
        <v>528</v>
      </c>
      <c r="G109" s="30" t="s">
        <v>530</v>
      </c>
      <c r="H109" s="30" t="s">
        <v>51</v>
      </c>
      <c r="I109" s="30" t="s">
        <v>508</v>
      </c>
      <c r="J109" s="30" t="s">
        <v>531</v>
      </c>
      <c r="K109" s="31" t="n">
        <v>313002</v>
      </c>
      <c r="L109" s="31"/>
      <c r="M109" s="30" t="s">
        <v>532</v>
      </c>
      <c r="N109" s="30" t="s">
        <v>55</v>
      </c>
      <c r="O109" s="32" t="n">
        <v>75</v>
      </c>
      <c r="P109" s="30" t="s">
        <v>56</v>
      </c>
    </row>
    <row r="110" customFormat="false" ht="15" hidden="false" customHeight="false" outlineLevel="0" collapsed="false">
      <c r="A110" s="30" t="s">
        <v>118</v>
      </c>
      <c r="B110" s="30" t="s">
        <v>204</v>
      </c>
      <c r="C110" s="30"/>
      <c r="D110" s="30" t="s">
        <v>533</v>
      </c>
      <c r="E110" s="30" t="s">
        <v>249</v>
      </c>
      <c r="F110" s="30" t="s">
        <v>204</v>
      </c>
      <c r="G110" s="30" t="s">
        <v>534</v>
      </c>
      <c r="H110" s="30" t="s">
        <v>51</v>
      </c>
      <c r="I110" s="30" t="s">
        <v>508</v>
      </c>
      <c r="J110" s="30" t="s">
        <v>531</v>
      </c>
      <c r="K110" s="31" t="n">
        <v>313002</v>
      </c>
      <c r="L110" s="31"/>
      <c r="M110" s="30" t="s">
        <v>535</v>
      </c>
      <c r="N110" s="30" t="s">
        <v>55</v>
      </c>
      <c r="O110" s="32" t="n">
        <v>75</v>
      </c>
      <c r="P110" s="30" t="s">
        <v>56</v>
      </c>
    </row>
    <row r="111" customFormat="false" ht="15" hidden="false" customHeight="false" outlineLevel="0" collapsed="false">
      <c r="A111" s="30" t="s">
        <v>536</v>
      </c>
      <c r="B111" s="30" t="s">
        <v>537</v>
      </c>
      <c r="C111" s="30" t="s">
        <v>538</v>
      </c>
      <c r="D111" s="30" t="s">
        <v>539</v>
      </c>
      <c r="E111" s="30" t="s">
        <v>140</v>
      </c>
      <c r="F111" s="30" t="s">
        <v>538</v>
      </c>
      <c r="G111" s="30" t="s">
        <v>540</v>
      </c>
      <c r="H111" s="30" t="s">
        <v>51</v>
      </c>
      <c r="I111" s="30" t="s">
        <v>508</v>
      </c>
      <c r="J111" s="30" t="s">
        <v>531</v>
      </c>
      <c r="K111" s="31" t="n">
        <v>313003</v>
      </c>
      <c r="L111" s="31"/>
      <c r="M111" s="30" t="s">
        <v>541</v>
      </c>
      <c r="N111" s="30" t="s">
        <v>55</v>
      </c>
      <c r="O111" s="32" t="n">
        <v>15</v>
      </c>
      <c r="P111" s="30" t="s">
        <v>56</v>
      </c>
    </row>
    <row r="112" customFormat="false" ht="15" hidden="false" customHeight="false" outlineLevel="0" collapsed="false">
      <c r="A112" s="30" t="s">
        <v>542</v>
      </c>
      <c r="B112" s="30"/>
      <c r="C112" s="30"/>
      <c r="D112" s="30" t="s">
        <v>88</v>
      </c>
      <c r="E112" s="30"/>
      <c r="F112" s="30"/>
      <c r="G112" s="30" t="s">
        <v>543</v>
      </c>
      <c r="H112" s="30" t="s">
        <v>51</v>
      </c>
      <c r="I112" s="30" t="s">
        <v>508</v>
      </c>
      <c r="J112" s="30" t="s">
        <v>544</v>
      </c>
      <c r="K112" s="31" t="n">
        <v>333515</v>
      </c>
      <c r="L112" s="31"/>
      <c r="M112" s="30" t="s">
        <v>545</v>
      </c>
      <c r="N112" s="30" t="s">
        <v>55</v>
      </c>
      <c r="O112" s="32" t="n">
        <v>133.5</v>
      </c>
      <c r="P112" s="30" t="s">
        <v>56</v>
      </c>
    </row>
    <row r="113" customFormat="false" ht="15" hidden="false" customHeight="false" outlineLevel="0" collapsed="false">
      <c r="A113" s="30" t="s">
        <v>288</v>
      </c>
      <c r="B113" s="30" t="s">
        <v>546</v>
      </c>
      <c r="C113" s="30" t="s">
        <v>547</v>
      </c>
      <c r="D113" s="30" t="s">
        <v>548</v>
      </c>
      <c r="E113" s="30" t="s">
        <v>249</v>
      </c>
      <c r="F113" s="30" t="s">
        <v>547</v>
      </c>
      <c r="G113" s="30" t="s">
        <v>549</v>
      </c>
      <c r="H113" s="30" t="s">
        <v>51</v>
      </c>
      <c r="I113" s="30" t="s">
        <v>508</v>
      </c>
      <c r="J113" s="30" t="s">
        <v>550</v>
      </c>
      <c r="K113" s="31" t="n">
        <v>334001</v>
      </c>
      <c r="L113" s="31"/>
      <c r="M113" s="30" t="s">
        <v>551</v>
      </c>
      <c r="N113" s="30" t="s">
        <v>55</v>
      </c>
      <c r="O113" s="32" t="n">
        <v>39</v>
      </c>
      <c r="P113" s="30" t="s">
        <v>56</v>
      </c>
    </row>
    <row r="114" customFormat="false" ht="15" hidden="false" customHeight="false" outlineLevel="0" collapsed="false">
      <c r="A114" s="30" t="s">
        <v>552</v>
      </c>
      <c r="B114" s="30" t="s">
        <v>553</v>
      </c>
      <c r="C114" s="30"/>
      <c r="D114" s="30" t="s">
        <v>88</v>
      </c>
      <c r="E114" s="30"/>
      <c r="F114" s="30"/>
      <c r="G114" s="30" t="s">
        <v>554</v>
      </c>
      <c r="H114" s="30" t="s">
        <v>51</v>
      </c>
      <c r="I114" s="30" t="s">
        <v>508</v>
      </c>
      <c r="J114" s="30" t="s">
        <v>555</v>
      </c>
      <c r="K114" s="31" t="n">
        <v>335803</v>
      </c>
      <c r="L114" s="31"/>
      <c r="M114" s="30" t="s">
        <v>556</v>
      </c>
      <c r="N114" s="30" t="s">
        <v>55</v>
      </c>
      <c r="O114" s="32" t="n">
        <v>22.5</v>
      </c>
      <c r="P114" s="30" t="s">
        <v>56</v>
      </c>
    </row>
    <row r="115" customFormat="false" ht="15" hidden="false" customHeight="false" outlineLevel="0" collapsed="false">
      <c r="A115" s="30" t="s">
        <v>317</v>
      </c>
      <c r="B115" s="30" t="s">
        <v>384</v>
      </c>
      <c r="C115" s="30"/>
      <c r="D115" s="30" t="s">
        <v>557</v>
      </c>
      <c r="E115" s="30" t="s">
        <v>249</v>
      </c>
      <c r="F115" s="30" t="s">
        <v>384</v>
      </c>
      <c r="G115" s="30" t="s">
        <v>558</v>
      </c>
      <c r="H115" s="30" t="s">
        <v>51</v>
      </c>
      <c r="I115" s="30" t="s">
        <v>508</v>
      </c>
      <c r="J115" s="30" t="s">
        <v>559</v>
      </c>
      <c r="K115" s="31" t="n">
        <v>342001</v>
      </c>
      <c r="L115" s="31"/>
      <c r="M115" s="30" t="s">
        <v>560</v>
      </c>
      <c r="N115" s="30" t="s">
        <v>55</v>
      </c>
      <c r="O115" s="32" t="n">
        <v>255</v>
      </c>
      <c r="P115" s="30" t="s">
        <v>56</v>
      </c>
    </row>
    <row r="116" customFormat="false" ht="15" hidden="false" customHeight="false" outlineLevel="0" collapsed="false">
      <c r="A116" s="30" t="s">
        <v>561</v>
      </c>
      <c r="B116" s="30" t="s">
        <v>323</v>
      </c>
      <c r="C116" s="30" t="s">
        <v>562</v>
      </c>
      <c r="D116" s="30" t="s">
        <v>563</v>
      </c>
      <c r="E116" s="30" t="s">
        <v>249</v>
      </c>
      <c r="F116" s="30" t="s">
        <v>562</v>
      </c>
      <c r="G116" s="30" t="s">
        <v>564</v>
      </c>
      <c r="H116" s="30" t="s">
        <v>51</v>
      </c>
      <c r="I116" s="30" t="s">
        <v>508</v>
      </c>
      <c r="J116" s="30" t="s">
        <v>559</v>
      </c>
      <c r="K116" s="31" t="n">
        <v>342001</v>
      </c>
      <c r="L116" s="31"/>
      <c r="M116" s="30" t="s">
        <v>565</v>
      </c>
      <c r="N116" s="30" t="s">
        <v>55</v>
      </c>
      <c r="O116" s="32" t="n">
        <v>1.5</v>
      </c>
      <c r="P116" s="30" t="s">
        <v>56</v>
      </c>
    </row>
    <row r="117" customFormat="false" ht="15" hidden="false" customHeight="false" outlineLevel="0" collapsed="false">
      <c r="A117" s="30" t="s">
        <v>566</v>
      </c>
      <c r="B117" s="30" t="s">
        <v>84</v>
      </c>
      <c r="C117" s="30" t="s">
        <v>204</v>
      </c>
      <c r="D117" s="30" t="s">
        <v>88</v>
      </c>
      <c r="E117" s="30"/>
      <c r="F117" s="30"/>
      <c r="G117" s="30" t="s">
        <v>567</v>
      </c>
      <c r="H117" s="30" t="s">
        <v>51</v>
      </c>
      <c r="I117" s="30" t="s">
        <v>508</v>
      </c>
      <c r="J117" s="30" t="s">
        <v>559</v>
      </c>
      <c r="K117" s="31" t="n">
        <v>342001</v>
      </c>
      <c r="L117" s="31"/>
      <c r="M117" s="30" t="s">
        <v>568</v>
      </c>
      <c r="N117" s="30" t="s">
        <v>55</v>
      </c>
      <c r="O117" s="32" t="n">
        <v>150</v>
      </c>
      <c r="P117" s="30" t="s">
        <v>56</v>
      </c>
    </row>
    <row r="118" customFormat="false" ht="15" hidden="false" customHeight="false" outlineLevel="0" collapsed="false">
      <c r="A118" s="30" t="s">
        <v>569</v>
      </c>
      <c r="B118" s="30" t="s">
        <v>570</v>
      </c>
      <c r="C118" s="30"/>
      <c r="D118" s="30" t="s">
        <v>571</v>
      </c>
      <c r="E118" s="30" t="s">
        <v>572</v>
      </c>
      <c r="F118" s="30"/>
      <c r="G118" s="30" t="s">
        <v>573</v>
      </c>
      <c r="H118" s="30" t="s">
        <v>51</v>
      </c>
      <c r="I118" s="30" t="s">
        <v>508</v>
      </c>
      <c r="J118" s="30" t="s">
        <v>559</v>
      </c>
      <c r="K118" s="31" t="n">
        <v>342001</v>
      </c>
      <c r="L118" s="31" t="s">
        <v>574</v>
      </c>
      <c r="M118" s="30"/>
      <c r="N118" s="30" t="s">
        <v>55</v>
      </c>
      <c r="O118" s="32" t="n">
        <v>999</v>
      </c>
      <c r="P118" s="30" t="s">
        <v>56</v>
      </c>
    </row>
    <row r="119" customFormat="false" ht="15" hidden="false" customHeight="false" outlineLevel="0" collapsed="false">
      <c r="A119" s="30" t="s">
        <v>575</v>
      </c>
      <c r="B119" s="30" t="s">
        <v>576</v>
      </c>
      <c r="C119" s="30" t="s">
        <v>577</v>
      </c>
      <c r="D119" s="30" t="s">
        <v>88</v>
      </c>
      <c r="E119" s="30"/>
      <c r="F119" s="30"/>
      <c r="G119" s="30" t="s">
        <v>578</v>
      </c>
      <c r="H119" s="30" t="s">
        <v>51</v>
      </c>
      <c r="I119" s="30" t="s">
        <v>579</v>
      </c>
      <c r="J119" s="30" t="s">
        <v>580</v>
      </c>
      <c r="K119" s="31" t="n">
        <v>360002</v>
      </c>
      <c r="L119" s="31"/>
      <c r="M119" s="30" t="s">
        <v>581</v>
      </c>
      <c r="N119" s="30" t="s">
        <v>55</v>
      </c>
      <c r="O119" s="32" t="n">
        <v>150</v>
      </c>
      <c r="P119" s="30" t="s">
        <v>56</v>
      </c>
    </row>
    <row r="120" customFormat="false" ht="15" hidden="false" customHeight="false" outlineLevel="0" collapsed="false">
      <c r="A120" s="30" t="s">
        <v>582</v>
      </c>
      <c r="B120" s="30" t="s">
        <v>583</v>
      </c>
      <c r="C120" s="30" t="s">
        <v>584</v>
      </c>
      <c r="D120" s="30" t="s">
        <v>88</v>
      </c>
      <c r="E120" s="30"/>
      <c r="F120" s="30"/>
      <c r="G120" s="30" t="s">
        <v>585</v>
      </c>
      <c r="H120" s="30" t="s">
        <v>51</v>
      </c>
      <c r="I120" s="30" t="s">
        <v>579</v>
      </c>
      <c r="J120" s="30" t="s">
        <v>580</v>
      </c>
      <c r="K120" s="31" t="n">
        <v>360004</v>
      </c>
      <c r="L120" s="31"/>
      <c r="M120" s="30" t="s">
        <v>586</v>
      </c>
      <c r="N120" s="30" t="s">
        <v>55</v>
      </c>
      <c r="O120" s="32" t="n">
        <v>75</v>
      </c>
      <c r="P120" s="30" t="s">
        <v>56</v>
      </c>
    </row>
    <row r="121" customFormat="false" ht="15" hidden="false" customHeight="false" outlineLevel="0" collapsed="false">
      <c r="A121" s="30" t="s">
        <v>587</v>
      </c>
      <c r="B121" s="30" t="s">
        <v>588</v>
      </c>
      <c r="C121" s="30"/>
      <c r="D121" s="30" t="s">
        <v>589</v>
      </c>
      <c r="E121" s="30" t="s">
        <v>588</v>
      </c>
      <c r="F121" s="30"/>
      <c r="G121" s="30" t="s">
        <v>590</v>
      </c>
      <c r="H121" s="30" t="s">
        <v>51</v>
      </c>
      <c r="I121" s="30" t="s">
        <v>579</v>
      </c>
      <c r="J121" s="30" t="s">
        <v>591</v>
      </c>
      <c r="K121" s="31" t="n">
        <v>361140</v>
      </c>
      <c r="L121" s="31"/>
      <c r="M121" s="30" t="s">
        <v>592</v>
      </c>
      <c r="N121" s="30" t="s">
        <v>55</v>
      </c>
      <c r="O121" s="32" t="n">
        <v>67.5</v>
      </c>
      <c r="P121" s="30" t="s">
        <v>56</v>
      </c>
    </row>
    <row r="122" customFormat="false" ht="15" hidden="false" customHeight="false" outlineLevel="0" collapsed="false">
      <c r="A122" s="30" t="s">
        <v>593</v>
      </c>
      <c r="B122" s="30" t="s">
        <v>594</v>
      </c>
      <c r="C122" s="30" t="s">
        <v>595</v>
      </c>
      <c r="D122" s="30" t="s">
        <v>88</v>
      </c>
      <c r="E122" s="30"/>
      <c r="F122" s="30"/>
      <c r="G122" s="30" t="s">
        <v>596</v>
      </c>
      <c r="H122" s="30" t="s">
        <v>51</v>
      </c>
      <c r="I122" s="30" t="s">
        <v>579</v>
      </c>
      <c r="J122" s="30" t="s">
        <v>597</v>
      </c>
      <c r="K122" s="31" t="n">
        <v>362001</v>
      </c>
      <c r="L122" s="31"/>
      <c r="M122" s="30" t="s">
        <v>598</v>
      </c>
      <c r="N122" s="30" t="s">
        <v>55</v>
      </c>
      <c r="O122" s="32" t="n">
        <v>75</v>
      </c>
      <c r="P122" s="30" t="s">
        <v>56</v>
      </c>
    </row>
    <row r="123" customFormat="false" ht="15" hidden="false" customHeight="false" outlineLevel="0" collapsed="false">
      <c r="A123" s="30" t="s">
        <v>599</v>
      </c>
      <c r="B123" s="30" t="s">
        <v>600</v>
      </c>
      <c r="C123" s="30" t="s">
        <v>601</v>
      </c>
      <c r="D123" s="30" t="s">
        <v>600</v>
      </c>
      <c r="E123" s="30" t="s">
        <v>602</v>
      </c>
      <c r="F123" s="30" t="s">
        <v>601</v>
      </c>
      <c r="G123" s="30" t="s">
        <v>603</v>
      </c>
      <c r="H123" s="30" t="s">
        <v>51</v>
      </c>
      <c r="I123" s="30" t="s">
        <v>579</v>
      </c>
      <c r="J123" s="30" t="s">
        <v>604</v>
      </c>
      <c r="K123" s="31" t="n">
        <v>362560</v>
      </c>
      <c r="L123" s="31"/>
      <c r="M123" s="30" t="s">
        <v>605</v>
      </c>
      <c r="N123" s="30" t="s">
        <v>55</v>
      </c>
      <c r="O123" s="32" t="n">
        <v>150</v>
      </c>
      <c r="P123" s="30" t="s">
        <v>56</v>
      </c>
    </row>
    <row r="124" customFormat="false" ht="15" hidden="false" customHeight="false" outlineLevel="0" collapsed="false">
      <c r="A124" s="30" t="s">
        <v>606</v>
      </c>
      <c r="B124" s="30" t="s">
        <v>607</v>
      </c>
      <c r="C124" s="30" t="s">
        <v>130</v>
      </c>
      <c r="D124" s="30" t="s">
        <v>608</v>
      </c>
      <c r="E124" s="30" t="s">
        <v>609</v>
      </c>
      <c r="F124" s="30" t="s">
        <v>610</v>
      </c>
      <c r="G124" s="30" t="s">
        <v>611</v>
      </c>
      <c r="H124" s="30" t="s">
        <v>51</v>
      </c>
      <c r="I124" s="30" t="s">
        <v>579</v>
      </c>
      <c r="J124" s="30" t="s">
        <v>612</v>
      </c>
      <c r="K124" s="31" t="n">
        <v>363642</v>
      </c>
      <c r="L124" s="31"/>
      <c r="M124" s="30" t="s">
        <v>613</v>
      </c>
      <c r="N124" s="30" t="s">
        <v>55</v>
      </c>
      <c r="O124" s="32" t="n">
        <v>300</v>
      </c>
      <c r="P124" s="30" t="s">
        <v>56</v>
      </c>
    </row>
    <row r="125" customFormat="false" ht="15" hidden="false" customHeight="false" outlineLevel="0" collapsed="false">
      <c r="A125" s="30" t="s">
        <v>614</v>
      </c>
      <c r="B125" s="30" t="s">
        <v>104</v>
      </c>
      <c r="C125" s="30" t="s">
        <v>615</v>
      </c>
      <c r="D125" s="30" t="s">
        <v>616</v>
      </c>
      <c r="E125" s="30" t="s">
        <v>617</v>
      </c>
      <c r="F125" s="30" t="s">
        <v>615</v>
      </c>
      <c r="G125" s="30" t="s">
        <v>618</v>
      </c>
      <c r="H125" s="30" t="s">
        <v>51</v>
      </c>
      <c r="I125" s="30" t="s">
        <v>579</v>
      </c>
      <c r="J125" s="30" t="s">
        <v>619</v>
      </c>
      <c r="K125" s="31" t="n">
        <v>370001</v>
      </c>
      <c r="L125" s="31"/>
      <c r="M125" s="30" t="s">
        <v>620</v>
      </c>
      <c r="N125" s="30" t="s">
        <v>55</v>
      </c>
      <c r="O125" s="32" t="n">
        <v>15</v>
      </c>
      <c r="P125" s="30" t="s">
        <v>56</v>
      </c>
    </row>
    <row r="126" customFormat="false" ht="15" hidden="false" customHeight="false" outlineLevel="0" collapsed="false">
      <c r="A126" s="30" t="s">
        <v>621</v>
      </c>
      <c r="B126" s="30" t="s">
        <v>622</v>
      </c>
      <c r="C126" s="30"/>
      <c r="D126" s="30" t="s">
        <v>623</v>
      </c>
      <c r="E126" s="30"/>
      <c r="F126" s="30"/>
      <c r="G126" s="30" t="s">
        <v>624</v>
      </c>
      <c r="H126" s="30" t="s">
        <v>51</v>
      </c>
      <c r="I126" s="30" t="s">
        <v>579</v>
      </c>
      <c r="J126" s="30" t="s">
        <v>619</v>
      </c>
      <c r="K126" s="31" t="n">
        <v>370205</v>
      </c>
      <c r="L126" s="31"/>
      <c r="M126" s="30" t="s">
        <v>625</v>
      </c>
      <c r="N126" s="30" t="s">
        <v>55</v>
      </c>
      <c r="O126" s="32" t="n">
        <v>75</v>
      </c>
      <c r="P126" s="30" t="s">
        <v>56</v>
      </c>
    </row>
    <row r="127" customFormat="false" ht="15" hidden="false" customHeight="false" outlineLevel="0" collapsed="false">
      <c r="A127" s="30" t="s">
        <v>626</v>
      </c>
      <c r="B127" s="30" t="s">
        <v>627</v>
      </c>
      <c r="C127" s="30" t="s">
        <v>628</v>
      </c>
      <c r="D127" s="30" t="s">
        <v>88</v>
      </c>
      <c r="E127" s="30"/>
      <c r="F127" s="30"/>
      <c r="G127" s="30" t="s">
        <v>629</v>
      </c>
      <c r="H127" s="30" t="s">
        <v>51</v>
      </c>
      <c r="I127" s="30" t="s">
        <v>579</v>
      </c>
      <c r="J127" s="30" t="s">
        <v>630</v>
      </c>
      <c r="K127" s="31" t="n">
        <v>380008</v>
      </c>
      <c r="L127" s="31"/>
      <c r="M127" s="30" t="s">
        <v>631</v>
      </c>
      <c r="N127" s="30" t="s">
        <v>55</v>
      </c>
      <c r="O127" s="32" t="n">
        <v>6</v>
      </c>
      <c r="P127" s="30" t="s">
        <v>56</v>
      </c>
    </row>
    <row r="128" customFormat="false" ht="15" hidden="false" customHeight="false" outlineLevel="0" collapsed="false">
      <c r="A128" s="30" t="s">
        <v>632</v>
      </c>
      <c r="B128" s="30" t="s">
        <v>633</v>
      </c>
      <c r="C128" s="30" t="s">
        <v>634</v>
      </c>
      <c r="D128" s="30" t="s">
        <v>88</v>
      </c>
      <c r="E128" s="30"/>
      <c r="F128" s="30"/>
      <c r="G128" s="30" t="s">
        <v>635</v>
      </c>
      <c r="H128" s="30" t="s">
        <v>51</v>
      </c>
      <c r="I128" s="30" t="s">
        <v>579</v>
      </c>
      <c r="J128" s="30" t="s">
        <v>630</v>
      </c>
      <c r="K128" s="31" t="n">
        <v>380051</v>
      </c>
      <c r="L128" s="31"/>
      <c r="M128" s="30" t="s">
        <v>636</v>
      </c>
      <c r="N128" s="30" t="s">
        <v>55</v>
      </c>
      <c r="O128" s="32" t="n">
        <v>75</v>
      </c>
      <c r="P128" s="30" t="s">
        <v>56</v>
      </c>
    </row>
    <row r="129" customFormat="false" ht="15" hidden="false" customHeight="false" outlineLevel="0" collapsed="false">
      <c r="A129" s="30" t="s">
        <v>637</v>
      </c>
      <c r="B129" s="30" t="s">
        <v>638</v>
      </c>
      <c r="C129" s="30" t="s">
        <v>639</v>
      </c>
      <c r="D129" s="30" t="s">
        <v>638</v>
      </c>
      <c r="E129" s="30" t="s">
        <v>639</v>
      </c>
      <c r="F129" s="30"/>
      <c r="G129" s="30" t="s">
        <v>640</v>
      </c>
      <c r="H129" s="30" t="s">
        <v>51</v>
      </c>
      <c r="I129" s="30" t="s">
        <v>579</v>
      </c>
      <c r="J129" s="30" t="s">
        <v>630</v>
      </c>
      <c r="K129" s="31" t="n">
        <v>380054</v>
      </c>
      <c r="L129" s="31"/>
      <c r="M129" s="30" t="s">
        <v>641</v>
      </c>
      <c r="N129" s="30" t="s">
        <v>55</v>
      </c>
      <c r="O129" s="32" t="n">
        <v>150</v>
      </c>
      <c r="P129" s="30" t="s">
        <v>56</v>
      </c>
    </row>
    <row r="130" customFormat="false" ht="15" hidden="false" customHeight="false" outlineLevel="0" collapsed="false">
      <c r="A130" s="30" t="s">
        <v>642</v>
      </c>
      <c r="B130" s="30" t="s">
        <v>638</v>
      </c>
      <c r="C130" s="30" t="s">
        <v>639</v>
      </c>
      <c r="D130" s="30" t="s">
        <v>638</v>
      </c>
      <c r="E130" s="30" t="s">
        <v>643</v>
      </c>
      <c r="F130" s="30" t="s">
        <v>639</v>
      </c>
      <c r="G130" s="30" t="s">
        <v>644</v>
      </c>
      <c r="H130" s="30" t="s">
        <v>51</v>
      </c>
      <c r="I130" s="30" t="s">
        <v>579</v>
      </c>
      <c r="J130" s="30" t="s">
        <v>630</v>
      </c>
      <c r="K130" s="31" t="n">
        <v>380060</v>
      </c>
      <c r="L130" s="31"/>
      <c r="M130" s="30" t="s">
        <v>645</v>
      </c>
      <c r="N130" s="30" t="s">
        <v>55</v>
      </c>
      <c r="O130" s="32" t="n">
        <v>1200</v>
      </c>
      <c r="P130" s="30" t="s">
        <v>56</v>
      </c>
    </row>
    <row r="131" customFormat="false" ht="15" hidden="false" customHeight="false" outlineLevel="0" collapsed="false">
      <c r="A131" s="30" t="s">
        <v>646</v>
      </c>
      <c r="B131" s="30" t="s">
        <v>647</v>
      </c>
      <c r="C131" s="30" t="s">
        <v>648</v>
      </c>
      <c r="D131" s="30" t="s">
        <v>88</v>
      </c>
      <c r="E131" s="30"/>
      <c r="F131" s="30"/>
      <c r="G131" s="30" t="s">
        <v>649</v>
      </c>
      <c r="H131" s="30" t="s">
        <v>51</v>
      </c>
      <c r="I131" s="30" t="s">
        <v>579</v>
      </c>
      <c r="J131" s="30" t="s">
        <v>650</v>
      </c>
      <c r="K131" s="31" t="n">
        <v>382006</v>
      </c>
      <c r="L131" s="31"/>
      <c r="M131" s="30" t="s">
        <v>651</v>
      </c>
      <c r="N131" s="30" t="s">
        <v>55</v>
      </c>
      <c r="O131" s="32" t="n">
        <v>75</v>
      </c>
      <c r="P131" s="30" t="s">
        <v>56</v>
      </c>
    </row>
    <row r="132" customFormat="false" ht="15" hidden="false" customHeight="false" outlineLevel="0" collapsed="false">
      <c r="A132" s="30" t="s">
        <v>652</v>
      </c>
      <c r="B132" s="30" t="s">
        <v>653</v>
      </c>
      <c r="C132" s="30" t="s">
        <v>639</v>
      </c>
      <c r="D132" s="30" t="s">
        <v>653</v>
      </c>
      <c r="E132" s="30"/>
      <c r="F132" s="30"/>
      <c r="G132" s="30" t="s">
        <v>654</v>
      </c>
      <c r="H132" s="30" t="s">
        <v>51</v>
      </c>
      <c r="I132" s="30" t="s">
        <v>579</v>
      </c>
      <c r="J132" s="30" t="s">
        <v>650</v>
      </c>
      <c r="K132" s="31" t="n">
        <v>382421</v>
      </c>
      <c r="L132" s="31"/>
      <c r="M132" s="30" t="s">
        <v>655</v>
      </c>
      <c r="N132" s="30" t="s">
        <v>55</v>
      </c>
      <c r="O132" s="32" t="n">
        <v>1.5</v>
      </c>
      <c r="P132" s="30" t="s">
        <v>56</v>
      </c>
    </row>
    <row r="133" customFormat="false" ht="15" hidden="false" customHeight="false" outlineLevel="0" collapsed="false">
      <c r="A133" s="30" t="s">
        <v>639</v>
      </c>
      <c r="B133" s="30" t="s">
        <v>118</v>
      </c>
      <c r="C133" s="30" t="s">
        <v>105</v>
      </c>
      <c r="D133" s="30" t="s">
        <v>88</v>
      </c>
      <c r="E133" s="30"/>
      <c r="F133" s="30"/>
      <c r="G133" s="30" t="s">
        <v>656</v>
      </c>
      <c r="H133" s="30" t="s">
        <v>51</v>
      </c>
      <c r="I133" s="30" t="s">
        <v>579</v>
      </c>
      <c r="J133" s="30" t="s">
        <v>650</v>
      </c>
      <c r="K133" s="31" t="n">
        <v>382430</v>
      </c>
      <c r="L133" s="31"/>
      <c r="M133" s="30" t="s">
        <v>657</v>
      </c>
      <c r="N133" s="30" t="s">
        <v>55</v>
      </c>
      <c r="O133" s="32" t="n">
        <v>1.5</v>
      </c>
      <c r="P133" s="30" t="s">
        <v>56</v>
      </c>
    </row>
    <row r="134" customFormat="false" ht="15" hidden="false" customHeight="false" outlineLevel="0" collapsed="false">
      <c r="A134" s="30" t="s">
        <v>240</v>
      </c>
      <c r="B134" s="30" t="s">
        <v>658</v>
      </c>
      <c r="C134" s="30" t="s">
        <v>659</v>
      </c>
      <c r="D134" s="30" t="s">
        <v>658</v>
      </c>
      <c r="E134" s="30" t="s">
        <v>660</v>
      </c>
      <c r="F134" s="30" t="s">
        <v>659</v>
      </c>
      <c r="G134" s="30" t="s">
        <v>661</v>
      </c>
      <c r="H134" s="30" t="s">
        <v>51</v>
      </c>
      <c r="I134" s="30" t="s">
        <v>579</v>
      </c>
      <c r="J134" s="30" t="s">
        <v>650</v>
      </c>
      <c r="K134" s="31" t="n">
        <v>382475</v>
      </c>
      <c r="L134" s="31"/>
      <c r="M134" s="30" t="s">
        <v>662</v>
      </c>
      <c r="N134" s="30" t="s">
        <v>55</v>
      </c>
      <c r="O134" s="32" t="n">
        <v>150</v>
      </c>
      <c r="P134" s="30" t="s">
        <v>56</v>
      </c>
    </row>
    <row r="135" customFormat="false" ht="15" hidden="false" customHeight="false" outlineLevel="0" collapsed="false">
      <c r="A135" s="30" t="s">
        <v>639</v>
      </c>
      <c r="B135" s="30" t="s">
        <v>663</v>
      </c>
      <c r="C135" s="30" t="s">
        <v>664</v>
      </c>
      <c r="D135" s="30" t="s">
        <v>664</v>
      </c>
      <c r="E135" s="30" t="s">
        <v>117</v>
      </c>
      <c r="F135" s="30" t="s">
        <v>639</v>
      </c>
      <c r="G135" s="30" t="s">
        <v>665</v>
      </c>
      <c r="H135" s="30" t="s">
        <v>51</v>
      </c>
      <c r="I135" s="30" t="s">
        <v>579</v>
      </c>
      <c r="J135" s="30" t="s">
        <v>650</v>
      </c>
      <c r="K135" s="31" t="n">
        <v>382870</v>
      </c>
      <c r="L135" s="31"/>
      <c r="M135" s="30" t="s">
        <v>666</v>
      </c>
      <c r="N135" s="30" t="s">
        <v>55</v>
      </c>
      <c r="O135" s="32" t="n">
        <v>150</v>
      </c>
      <c r="P135" s="30" t="s">
        <v>56</v>
      </c>
    </row>
    <row r="136" customFormat="false" ht="15" hidden="false" customHeight="false" outlineLevel="0" collapsed="false">
      <c r="A136" s="30" t="s">
        <v>667</v>
      </c>
      <c r="B136" s="30" t="s">
        <v>668</v>
      </c>
      <c r="C136" s="30" t="s">
        <v>224</v>
      </c>
      <c r="D136" s="30" t="s">
        <v>88</v>
      </c>
      <c r="E136" s="30"/>
      <c r="F136" s="30"/>
      <c r="G136" s="30" t="s">
        <v>669</v>
      </c>
      <c r="H136" s="30" t="s">
        <v>51</v>
      </c>
      <c r="I136" s="30" t="s">
        <v>579</v>
      </c>
      <c r="J136" s="30" t="s">
        <v>670</v>
      </c>
      <c r="K136" s="31" t="n">
        <v>384001</v>
      </c>
      <c r="L136" s="31"/>
      <c r="M136" s="30" t="s">
        <v>671</v>
      </c>
      <c r="N136" s="30" t="s">
        <v>55</v>
      </c>
      <c r="O136" s="32" t="n">
        <v>70.5</v>
      </c>
      <c r="P136" s="30" t="s">
        <v>56</v>
      </c>
    </row>
    <row r="137" customFormat="false" ht="15" hidden="false" customHeight="false" outlineLevel="0" collapsed="false">
      <c r="A137" s="30" t="s">
        <v>672</v>
      </c>
      <c r="B137" s="30" t="s">
        <v>673</v>
      </c>
      <c r="C137" s="30" t="s">
        <v>639</v>
      </c>
      <c r="D137" s="30" t="s">
        <v>673</v>
      </c>
      <c r="E137" s="30" t="s">
        <v>674</v>
      </c>
      <c r="F137" s="30" t="s">
        <v>639</v>
      </c>
      <c r="G137" s="30" t="s">
        <v>675</v>
      </c>
      <c r="H137" s="30" t="s">
        <v>51</v>
      </c>
      <c r="I137" s="30" t="s">
        <v>579</v>
      </c>
      <c r="J137" s="30" t="s">
        <v>670</v>
      </c>
      <c r="K137" s="31" t="n">
        <v>384002</v>
      </c>
      <c r="L137" s="31"/>
      <c r="M137" s="30" t="s">
        <v>676</v>
      </c>
      <c r="N137" s="30" t="s">
        <v>55</v>
      </c>
      <c r="O137" s="32" t="n">
        <v>150</v>
      </c>
      <c r="P137" s="30" t="s">
        <v>56</v>
      </c>
    </row>
    <row r="138" customFormat="false" ht="15" hidden="false" customHeight="false" outlineLevel="0" collapsed="false">
      <c r="A138" s="30" t="s">
        <v>677</v>
      </c>
      <c r="B138" s="30" t="s">
        <v>678</v>
      </c>
      <c r="C138" s="30" t="s">
        <v>639</v>
      </c>
      <c r="D138" s="30" t="s">
        <v>88</v>
      </c>
      <c r="E138" s="30"/>
      <c r="F138" s="30"/>
      <c r="G138" s="30" t="s">
        <v>679</v>
      </c>
      <c r="H138" s="30" t="s">
        <v>51</v>
      </c>
      <c r="I138" s="30" t="s">
        <v>579</v>
      </c>
      <c r="J138" s="30" t="s">
        <v>670</v>
      </c>
      <c r="K138" s="31" t="n">
        <v>384002</v>
      </c>
      <c r="L138" s="31"/>
      <c r="M138" s="30" t="s">
        <v>680</v>
      </c>
      <c r="N138" s="30" t="s">
        <v>55</v>
      </c>
      <c r="O138" s="32" t="n">
        <v>15</v>
      </c>
      <c r="P138" s="30" t="s">
        <v>56</v>
      </c>
    </row>
    <row r="139" customFormat="false" ht="15" hidden="false" customHeight="false" outlineLevel="0" collapsed="false">
      <c r="A139" s="30" t="s">
        <v>681</v>
      </c>
      <c r="B139" s="30" t="s">
        <v>682</v>
      </c>
      <c r="C139" s="30" t="s">
        <v>639</v>
      </c>
      <c r="D139" s="30" t="s">
        <v>88</v>
      </c>
      <c r="E139" s="30"/>
      <c r="F139" s="30"/>
      <c r="G139" s="30" t="s">
        <v>683</v>
      </c>
      <c r="H139" s="30" t="s">
        <v>51</v>
      </c>
      <c r="I139" s="30" t="s">
        <v>579</v>
      </c>
      <c r="J139" s="30" t="s">
        <v>670</v>
      </c>
      <c r="K139" s="31" t="n">
        <v>384002</v>
      </c>
      <c r="L139" s="31"/>
      <c r="M139" s="30" t="s">
        <v>684</v>
      </c>
      <c r="N139" s="30" t="s">
        <v>55</v>
      </c>
      <c r="O139" s="32" t="n">
        <v>75</v>
      </c>
      <c r="P139" s="30" t="s">
        <v>56</v>
      </c>
    </row>
    <row r="140" customFormat="false" ht="15" hidden="false" customHeight="false" outlineLevel="0" collapsed="false">
      <c r="A140" s="30" t="s">
        <v>685</v>
      </c>
      <c r="B140" s="30" t="s">
        <v>686</v>
      </c>
      <c r="C140" s="30" t="s">
        <v>639</v>
      </c>
      <c r="D140" s="30" t="s">
        <v>686</v>
      </c>
      <c r="E140" s="30" t="s">
        <v>639</v>
      </c>
      <c r="F140" s="30"/>
      <c r="G140" s="30" t="s">
        <v>687</v>
      </c>
      <c r="H140" s="30" t="s">
        <v>51</v>
      </c>
      <c r="I140" s="30" t="s">
        <v>579</v>
      </c>
      <c r="J140" s="30" t="s">
        <v>688</v>
      </c>
      <c r="K140" s="31" t="n">
        <v>385001</v>
      </c>
      <c r="L140" s="31"/>
      <c r="M140" s="30" t="s">
        <v>689</v>
      </c>
      <c r="N140" s="30" t="s">
        <v>55</v>
      </c>
      <c r="O140" s="32" t="n">
        <v>150</v>
      </c>
      <c r="P140" s="30" t="s">
        <v>56</v>
      </c>
    </row>
    <row r="141" customFormat="false" ht="15" hidden="false" customHeight="false" outlineLevel="0" collapsed="false">
      <c r="A141" s="30" t="s">
        <v>690</v>
      </c>
      <c r="B141" s="30" t="s">
        <v>691</v>
      </c>
      <c r="C141" s="30" t="s">
        <v>692</v>
      </c>
      <c r="D141" s="30" t="s">
        <v>88</v>
      </c>
      <c r="E141" s="30"/>
      <c r="F141" s="30"/>
      <c r="G141" s="30" t="s">
        <v>693</v>
      </c>
      <c r="H141" s="30" t="s">
        <v>51</v>
      </c>
      <c r="I141" s="30" t="s">
        <v>579</v>
      </c>
      <c r="J141" s="30" t="s">
        <v>694</v>
      </c>
      <c r="K141" s="31" t="n">
        <v>387001</v>
      </c>
      <c r="L141" s="31"/>
      <c r="M141" s="30" t="s">
        <v>695</v>
      </c>
      <c r="N141" s="30" t="s">
        <v>55</v>
      </c>
      <c r="O141" s="32" t="n">
        <v>270</v>
      </c>
      <c r="P141" s="30" t="s">
        <v>56</v>
      </c>
    </row>
    <row r="142" customFormat="false" ht="15" hidden="false" customHeight="false" outlineLevel="0" collapsed="false">
      <c r="A142" s="30" t="s">
        <v>696</v>
      </c>
      <c r="B142" s="30" t="s">
        <v>697</v>
      </c>
      <c r="C142" s="30" t="s">
        <v>698</v>
      </c>
      <c r="D142" s="30" t="s">
        <v>697</v>
      </c>
      <c r="E142" s="30"/>
      <c r="F142" s="30"/>
      <c r="G142" s="30" t="s">
        <v>699</v>
      </c>
      <c r="H142" s="30" t="s">
        <v>51</v>
      </c>
      <c r="I142" s="30" t="s">
        <v>579</v>
      </c>
      <c r="J142" s="30" t="s">
        <v>700</v>
      </c>
      <c r="K142" s="31" t="n">
        <v>387630</v>
      </c>
      <c r="L142" s="31"/>
      <c r="M142" s="30" t="s">
        <v>701</v>
      </c>
      <c r="N142" s="30" t="s">
        <v>55</v>
      </c>
      <c r="O142" s="32" t="n">
        <v>7.5</v>
      </c>
      <c r="P142" s="30" t="s">
        <v>56</v>
      </c>
    </row>
    <row r="143" customFormat="false" ht="15" hidden="false" customHeight="false" outlineLevel="0" collapsed="false">
      <c r="A143" s="30" t="s">
        <v>702</v>
      </c>
      <c r="B143" s="30" t="s">
        <v>703</v>
      </c>
      <c r="C143" s="30" t="s">
        <v>639</v>
      </c>
      <c r="D143" s="30" t="s">
        <v>703</v>
      </c>
      <c r="E143" s="30" t="s">
        <v>119</v>
      </c>
      <c r="F143" s="30" t="s">
        <v>639</v>
      </c>
      <c r="G143" s="30" t="s">
        <v>704</v>
      </c>
      <c r="H143" s="30" t="s">
        <v>51</v>
      </c>
      <c r="I143" s="30" t="s">
        <v>579</v>
      </c>
      <c r="J143" s="30" t="s">
        <v>353</v>
      </c>
      <c r="K143" s="31" t="n">
        <v>388180</v>
      </c>
      <c r="L143" s="31"/>
      <c r="M143" s="30" t="s">
        <v>705</v>
      </c>
      <c r="N143" s="30" t="s">
        <v>55</v>
      </c>
      <c r="O143" s="32" t="n">
        <v>225</v>
      </c>
      <c r="P143" s="30" t="s">
        <v>56</v>
      </c>
    </row>
    <row r="144" customFormat="false" ht="15" hidden="false" customHeight="false" outlineLevel="0" collapsed="false">
      <c r="A144" s="30" t="s">
        <v>706</v>
      </c>
      <c r="B144" s="30" t="s">
        <v>105</v>
      </c>
      <c r="C144" s="30" t="s">
        <v>707</v>
      </c>
      <c r="D144" s="30" t="s">
        <v>706</v>
      </c>
      <c r="E144" s="30" t="s">
        <v>105</v>
      </c>
      <c r="F144" s="30" t="s">
        <v>707</v>
      </c>
      <c r="G144" s="30" t="s">
        <v>708</v>
      </c>
      <c r="H144" s="30" t="s">
        <v>51</v>
      </c>
      <c r="I144" s="30" t="s">
        <v>579</v>
      </c>
      <c r="J144" s="30" t="s">
        <v>709</v>
      </c>
      <c r="K144" s="31" t="n">
        <v>390001</v>
      </c>
      <c r="L144" s="31" t="s">
        <v>710</v>
      </c>
      <c r="M144" s="30"/>
      <c r="N144" s="30" t="s">
        <v>55</v>
      </c>
      <c r="O144" s="32" t="n">
        <v>198</v>
      </c>
      <c r="P144" s="30" t="s">
        <v>56</v>
      </c>
    </row>
    <row r="145" customFormat="false" ht="15" hidden="false" customHeight="false" outlineLevel="0" collapsed="false">
      <c r="A145" s="30" t="s">
        <v>711</v>
      </c>
      <c r="B145" s="30" t="s">
        <v>712</v>
      </c>
      <c r="C145" s="30" t="s">
        <v>713</v>
      </c>
      <c r="D145" s="30" t="s">
        <v>712</v>
      </c>
      <c r="E145" s="30"/>
      <c r="F145" s="30"/>
      <c r="G145" s="30" t="s">
        <v>714</v>
      </c>
      <c r="H145" s="30" t="s">
        <v>51</v>
      </c>
      <c r="I145" s="30" t="s">
        <v>579</v>
      </c>
      <c r="J145" s="30" t="s">
        <v>709</v>
      </c>
      <c r="K145" s="31" t="n">
        <v>390017</v>
      </c>
      <c r="L145" s="31"/>
      <c r="M145" s="30" t="s">
        <v>715</v>
      </c>
      <c r="N145" s="30" t="s">
        <v>55</v>
      </c>
      <c r="O145" s="32" t="n">
        <v>75</v>
      </c>
      <c r="P145" s="30" t="s">
        <v>56</v>
      </c>
    </row>
    <row r="146" customFormat="false" ht="15" hidden="false" customHeight="false" outlineLevel="0" collapsed="false">
      <c r="A146" s="30" t="s">
        <v>716</v>
      </c>
      <c r="B146" s="30" t="s">
        <v>639</v>
      </c>
      <c r="C146" s="30"/>
      <c r="D146" s="30" t="s">
        <v>717</v>
      </c>
      <c r="E146" s="30" t="s">
        <v>639</v>
      </c>
      <c r="F146" s="30"/>
      <c r="G146" s="30" t="s">
        <v>718</v>
      </c>
      <c r="H146" s="30" t="s">
        <v>51</v>
      </c>
      <c r="I146" s="30" t="s">
        <v>579</v>
      </c>
      <c r="J146" s="30" t="s">
        <v>719</v>
      </c>
      <c r="K146" s="31" t="n">
        <v>395003</v>
      </c>
      <c r="L146" s="31" t="s">
        <v>720</v>
      </c>
      <c r="M146" s="30"/>
      <c r="N146" s="30" t="s">
        <v>55</v>
      </c>
      <c r="O146" s="32" t="n">
        <v>49.5</v>
      </c>
      <c r="P146" s="30" t="s">
        <v>56</v>
      </c>
    </row>
    <row r="147" customFormat="false" ht="15" hidden="false" customHeight="false" outlineLevel="0" collapsed="false">
      <c r="A147" s="30" t="s">
        <v>721</v>
      </c>
      <c r="B147" s="30" t="s">
        <v>301</v>
      </c>
      <c r="C147" s="30" t="s">
        <v>722</v>
      </c>
      <c r="D147" s="30" t="s">
        <v>88</v>
      </c>
      <c r="E147" s="30"/>
      <c r="F147" s="30"/>
      <c r="G147" s="30" t="s">
        <v>723</v>
      </c>
      <c r="H147" s="30" t="s">
        <v>51</v>
      </c>
      <c r="I147" s="30" t="s">
        <v>579</v>
      </c>
      <c r="J147" s="30" t="s">
        <v>719</v>
      </c>
      <c r="K147" s="31" t="n">
        <v>395010</v>
      </c>
      <c r="L147" s="31"/>
      <c r="M147" s="30" t="s">
        <v>724</v>
      </c>
      <c r="N147" s="30" t="s">
        <v>55</v>
      </c>
      <c r="O147" s="32" t="n">
        <v>450</v>
      </c>
      <c r="P147" s="30" t="s">
        <v>56</v>
      </c>
    </row>
    <row r="148" customFormat="false" ht="15" hidden="false" customHeight="false" outlineLevel="0" collapsed="false">
      <c r="A148" s="30" t="s">
        <v>725</v>
      </c>
      <c r="B148" s="30" t="s">
        <v>204</v>
      </c>
      <c r="C148" s="30"/>
      <c r="D148" s="30" t="s">
        <v>726</v>
      </c>
      <c r="E148" s="30" t="s">
        <v>204</v>
      </c>
      <c r="F148" s="30"/>
      <c r="G148" s="30" t="s">
        <v>727</v>
      </c>
      <c r="H148" s="30" t="s">
        <v>51</v>
      </c>
      <c r="I148" s="30" t="s">
        <v>579</v>
      </c>
      <c r="J148" s="30" t="s">
        <v>719</v>
      </c>
      <c r="K148" s="31" t="n">
        <v>395010</v>
      </c>
      <c r="L148" s="31"/>
      <c r="M148" s="30" t="s">
        <v>728</v>
      </c>
      <c r="N148" s="30" t="s">
        <v>55</v>
      </c>
      <c r="O148" s="32" t="n">
        <v>37.5</v>
      </c>
      <c r="P148" s="30" t="s">
        <v>56</v>
      </c>
    </row>
    <row r="149" customFormat="false" ht="15" hidden="false" customHeight="false" outlineLevel="0" collapsed="false">
      <c r="A149" s="30" t="s">
        <v>729</v>
      </c>
      <c r="B149" s="30" t="s">
        <v>730</v>
      </c>
      <c r="C149" s="30" t="s">
        <v>384</v>
      </c>
      <c r="D149" s="30" t="s">
        <v>88</v>
      </c>
      <c r="E149" s="30"/>
      <c r="F149" s="30"/>
      <c r="G149" s="30" t="s">
        <v>731</v>
      </c>
      <c r="H149" s="30" t="s">
        <v>51</v>
      </c>
      <c r="I149" s="30" t="s">
        <v>579</v>
      </c>
      <c r="J149" s="30" t="s">
        <v>732</v>
      </c>
      <c r="K149" s="31" t="n">
        <v>396210</v>
      </c>
      <c r="L149" s="31"/>
      <c r="M149" s="30" t="s">
        <v>733</v>
      </c>
      <c r="N149" s="30" t="s">
        <v>55</v>
      </c>
      <c r="O149" s="32" t="n">
        <v>975</v>
      </c>
      <c r="P149" s="30" t="s">
        <v>56</v>
      </c>
    </row>
    <row r="150" customFormat="false" ht="15" hidden="false" customHeight="false" outlineLevel="0" collapsed="false">
      <c r="A150" s="30" t="s">
        <v>734</v>
      </c>
      <c r="B150" s="30" t="s">
        <v>735</v>
      </c>
      <c r="C150" s="30"/>
      <c r="D150" s="30" t="s">
        <v>88</v>
      </c>
      <c r="E150" s="30"/>
      <c r="F150" s="30"/>
      <c r="G150" s="30" t="s">
        <v>736</v>
      </c>
      <c r="H150" s="30" t="s">
        <v>51</v>
      </c>
      <c r="I150" s="30" t="s">
        <v>579</v>
      </c>
      <c r="J150" s="30" t="s">
        <v>732</v>
      </c>
      <c r="K150" s="31" t="n">
        <v>396210</v>
      </c>
      <c r="L150" s="31"/>
      <c r="M150" s="30" t="s">
        <v>737</v>
      </c>
      <c r="N150" s="30" t="s">
        <v>55</v>
      </c>
      <c r="O150" s="32" t="n">
        <v>372</v>
      </c>
      <c r="P150" s="30" t="s">
        <v>56</v>
      </c>
    </row>
    <row r="151" customFormat="false" ht="15" hidden="false" customHeight="false" outlineLevel="0" collapsed="false">
      <c r="A151" s="30" t="s">
        <v>738</v>
      </c>
      <c r="B151" s="30" t="s">
        <v>739</v>
      </c>
      <c r="C151" s="30"/>
      <c r="D151" s="30" t="s">
        <v>88</v>
      </c>
      <c r="E151" s="30"/>
      <c r="F151" s="30"/>
      <c r="G151" s="30" t="s">
        <v>740</v>
      </c>
      <c r="H151" s="30" t="s">
        <v>51</v>
      </c>
      <c r="I151" s="30" t="s">
        <v>579</v>
      </c>
      <c r="J151" s="30" t="s">
        <v>732</v>
      </c>
      <c r="K151" s="31" t="n">
        <v>396210</v>
      </c>
      <c r="L151" s="31"/>
      <c r="M151" s="30" t="s">
        <v>741</v>
      </c>
      <c r="N151" s="30" t="s">
        <v>55</v>
      </c>
      <c r="O151" s="32" t="n">
        <v>313.5</v>
      </c>
      <c r="P151" s="30" t="s">
        <v>56</v>
      </c>
    </row>
    <row r="152" customFormat="false" ht="15" hidden="false" customHeight="false" outlineLevel="0" collapsed="false">
      <c r="A152" s="30" t="s">
        <v>742</v>
      </c>
      <c r="B152" s="30" t="s">
        <v>743</v>
      </c>
      <c r="C152" s="30" t="s">
        <v>744</v>
      </c>
      <c r="D152" s="30" t="s">
        <v>88</v>
      </c>
      <c r="E152" s="30"/>
      <c r="F152" s="30"/>
      <c r="G152" s="30" t="s">
        <v>745</v>
      </c>
      <c r="H152" s="30" t="s">
        <v>51</v>
      </c>
      <c r="I152" s="30" t="s">
        <v>579</v>
      </c>
      <c r="J152" s="30" t="s">
        <v>732</v>
      </c>
      <c r="K152" s="31" t="n">
        <v>396210</v>
      </c>
      <c r="L152" s="31"/>
      <c r="M152" s="30" t="s">
        <v>746</v>
      </c>
      <c r="N152" s="30" t="s">
        <v>55</v>
      </c>
      <c r="O152" s="32" t="n">
        <v>795</v>
      </c>
      <c r="P152" s="30" t="s">
        <v>56</v>
      </c>
    </row>
    <row r="153" customFormat="false" ht="15" hidden="false" customHeight="false" outlineLevel="0" collapsed="false">
      <c r="A153" s="30" t="s">
        <v>747</v>
      </c>
      <c r="B153" s="30" t="s">
        <v>748</v>
      </c>
      <c r="C153" s="30" t="s">
        <v>749</v>
      </c>
      <c r="D153" s="30" t="s">
        <v>88</v>
      </c>
      <c r="E153" s="30"/>
      <c r="F153" s="30"/>
      <c r="G153" s="30" t="s">
        <v>750</v>
      </c>
      <c r="H153" s="30" t="s">
        <v>51</v>
      </c>
      <c r="I153" s="30" t="s">
        <v>579</v>
      </c>
      <c r="J153" s="30" t="s">
        <v>732</v>
      </c>
      <c r="K153" s="31" t="n">
        <v>396210</v>
      </c>
      <c r="L153" s="31"/>
      <c r="M153" s="30" t="s">
        <v>751</v>
      </c>
      <c r="N153" s="30" t="s">
        <v>55</v>
      </c>
      <c r="O153" s="32" t="n">
        <v>219</v>
      </c>
      <c r="P153" s="30" t="s">
        <v>56</v>
      </c>
    </row>
    <row r="154" customFormat="false" ht="15" hidden="false" customHeight="false" outlineLevel="0" collapsed="false">
      <c r="A154" s="30" t="s">
        <v>752</v>
      </c>
      <c r="B154" s="30" t="s">
        <v>753</v>
      </c>
      <c r="C154" s="30" t="s">
        <v>754</v>
      </c>
      <c r="D154" s="30" t="s">
        <v>753</v>
      </c>
      <c r="E154" s="30"/>
      <c r="F154" s="30"/>
      <c r="G154" s="30" t="s">
        <v>755</v>
      </c>
      <c r="H154" s="30" t="s">
        <v>51</v>
      </c>
      <c r="I154" s="30" t="s">
        <v>579</v>
      </c>
      <c r="J154" s="30" t="s">
        <v>732</v>
      </c>
      <c r="K154" s="31" t="n">
        <v>396210</v>
      </c>
      <c r="L154" s="31"/>
      <c r="M154" s="30" t="s">
        <v>756</v>
      </c>
      <c r="N154" s="30" t="s">
        <v>55</v>
      </c>
      <c r="O154" s="32" t="n">
        <v>39</v>
      </c>
      <c r="P154" s="30" t="s">
        <v>56</v>
      </c>
    </row>
    <row r="155" customFormat="false" ht="15" hidden="false" customHeight="false" outlineLevel="0" collapsed="false">
      <c r="A155" s="30" t="s">
        <v>757</v>
      </c>
      <c r="B155" s="30" t="s">
        <v>758</v>
      </c>
      <c r="C155" s="30" t="s">
        <v>759</v>
      </c>
      <c r="D155" s="30" t="s">
        <v>758</v>
      </c>
      <c r="E155" s="30"/>
      <c r="F155" s="30"/>
      <c r="G155" s="30" t="s">
        <v>760</v>
      </c>
      <c r="H155" s="30" t="s">
        <v>51</v>
      </c>
      <c r="I155" s="30" t="s">
        <v>579</v>
      </c>
      <c r="J155" s="30" t="s">
        <v>732</v>
      </c>
      <c r="K155" s="31" t="n">
        <v>396216</v>
      </c>
      <c r="L155" s="31"/>
      <c r="M155" s="30" t="s">
        <v>761</v>
      </c>
      <c r="N155" s="30" t="s">
        <v>55</v>
      </c>
      <c r="O155" s="32" t="n">
        <v>495</v>
      </c>
      <c r="P155" s="30" t="s">
        <v>56</v>
      </c>
    </row>
    <row r="156" customFormat="false" ht="15" hidden="false" customHeight="false" outlineLevel="0" collapsed="false">
      <c r="A156" s="30" t="s">
        <v>762</v>
      </c>
      <c r="B156" s="30" t="s">
        <v>763</v>
      </c>
      <c r="C156" s="30"/>
      <c r="D156" s="30" t="s">
        <v>764</v>
      </c>
      <c r="E156" s="30" t="s">
        <v>765</v>
      </c>
      <c r="F156" s="30"/>
      <c r="G156" s="30" t="s">
        <v>766</v>
      </c>
      <c r="H156" s="30" t="s">
        <v>51</v>
      </c>
      <c r="I156" s="30" t="s">
        <v>579</v>
      </c>
      <c r="J156" s="30" t="s">
        <v>732</v>
      </c>
      <c r="K156" s="31" t="n">
        <v>396220</v>
      </c>
      <c r="L156" s="31"/>
      <c r="M156" s="30" t="s">
        <v>767</v>
      </c>
      <c r="N156" s="30" t="s">
        <v>55</v>
      </c>
      <c r="O156" s="32" t="n">
        <v>660</v>
      </c>
      <c r="P156" s="30" t="s">
        <v>56</v>
      </c>
    </row>
    <row r="157" customFormat="false" ht="15" hidden="false" customHeight="false" outlineLevel="0" collapsed="false">
      <c r="A157" s="30" t="s">
        <v>768</v>
      </c>
      <c r="B157" s="30" t="s">
        <v>769</v>
      </c>
      <c r="C157" s="30" t="s">
        <v>628</v>
      </c>
      <c r="D157" s="30" t="s">
        <v>769</v>
      </c>
      <c r="E157" s="30"/>
      <c r="F157" s="30"/>
      <c r="G157" s="30" t="s">
        <v>770</v>
      </c>
      <c r="H157" s="30" t="s">
        <v>51</v>
      </c>
      <c r="I157" s="30" t="s">
        <v>126</v>
      </c>
      <c r="J157" s="30" t="s">
        <v>201</v>
      </c>
      <c r="K157" s="31" t="n">
        <v>400001</v>
      </c>
      <c r="L157" s="31" t="s">
        <v>771</v>
      </c>
      <c r="M157" s="30"/>
      <c r="N157" s="30" t="s">
        <v>55</v>
      </c>
      <c r="O157" s="32" t="n">
        <v>99</v>
      </c>
      <c r="P157" s="30" t="s">
        <v>56</v>
      </c>
    </row>
    <row r="158" customFormat="false" ht="15" hidden="false" customHeight="false" outlineLevel="0" collapsed="false">
      <c r="A158" s="30" t="s">
        <v>772</v>
      </c>
      <c r="B158" s="30" t="s">
        <v>119</v>
      </c>
      <c r="C158" s="30" t="s">
        <v>628</v>
      </c>
      <c r="D158" s="30" t="s">
        <v>769</v>
      </c>
      <c r="E158" s="30"/>
      <c r="F158" s="30"/>
      <c r="G158" s="30" t="s">
        <v>773</v>
      </c>
      <c r="H158" s="30" t="s">
        <v>51</v>
      </c>
      <c r="I158" s="30" t="s">
        <v>126</v>
      </c>
      <c r="J158" s="30" t="s">
        <v>201</v>
      </c>
      <c r="K158" s="31" t="n">
        <v>400001</v>
      </c>
      <c r="L158" s="31" t="s">
        <v>774</v>
      </c>
      <c r="M158" s="30"/>
      <c r="N158" s="30" t="s">
        <v>55</v>
      </c>
      <c r="O158" s="32" t="n">
        <v>99</v>
      </c>
      <c r="P158" s="30" t="s">
        <v>56</v>
      </c>
    </row>
    <row r="159" customFormat="false" ht="15" hidden="false" customHeight="false" outlineLevel="0" collapsed="false">
      <c r="A159" s="30" t="s">
        <v>775</v>
      </c>
      <c r="B159" s="30" t="s">
        <v>776</v>
      </c>
      <c r="C159" s="30" t="s">
        <v>777</v>
      </c>
      <c r="D159" s="30" t="s">
        <v>776</v>
      </c>
      <c r="E159" s="30"/>
      <c r="F159" s="30"/>
      <c r="G159" s="30" t="s">
        <v>778</v>
      </c>
      <c r="H159" s="30" t="s">
        <v>51</v>
      </c>
      <c r="I159" s="30" t="s">
        <v>126</v>
      </c>
      <c r="J159" s="30" t="s">
        <v>201</v>
      </c>
      <c r="K159" s="31" t="n">
        <v>400004</v>
      </c>
      <c r="L159" s="31"/>
      <c r="M159" s="30" t="s">
        <v>779</v>
      </c>
      <c r="N159" s="30" t="s">
        <v>55</v>
      </c>
      <c r="O159" s="32" t="n">
        <v>750</v>
      </c>
      <c r="P159" s="30" t="s">
        <v>56</v>
      </c>
    </row>
    <row r="160" customFormat="false" ht="15" hidden="false" customHeight="false" outlineLevel="0" collapsed="false">
      <c r="A160" s="30" t="s">
        <v>780</v>
      </c>
      <c r="B160" s="30" t="s">
        <v>781</v>
      </c>
      <c r="C160" s="30" t="s">
        <v>782</v>
      </c>
      <c r="D160" s="30" t="s">
        <v>88</v>
      </c>
      <c r="E160" s="30"/>
      <c r="F160" s="30"/>
      <c r="G160" s="30" t="s">
        <v>783</v>
      </c>
      <c r="H160" s="30" t="s">
        <v>51</v>
      </c>
      <c r="I160" s="30" t="s">
        <v>126</v>
      </c>
      <c r="J160" s="30" t="s">
        <v>201</v>
      </c>
      <c r="K160" s="31" t="n">
        <v>400005</v>
      </c>
      <c r="L160" s="31" t="s">
        <v>784</v>
      </c>
      <c r="M160" s="30"/>
      <c r="N160" s="30" t="s">
        <v>55</v>
      </c>
      <c r="O160" s="32" t="n">
        <v>99</v>
      </c>
      <c r="P160" s="30" t="s">
        <v>56</v>
      </c>
    </row>
    <row r="161" customFormat="false" ht="15" hidden="false" customHeight="false" outlineLevel="0" collapsed="false">
      <c r="A161" s="30" t="s">
        <v>785</v>
      </c>
      <c r="B161" s="30" t="s">
        <v>786</v>
      </c>
      <c r="C161" s="30"/>
      <c r="D161" s="30" t="s">
        <v>787</v>
      </c>
      <c r="E161" s="30"/>
      <c r="F161" s="30"/>
      <c r="G161" s="30" t="s">
        <v>788</v>
      </c>
      <c r="H161" s="30" t="s">
        <v>51</v>
      </c>
      <c r="I161" s="30" t="s">
        <v>126</v>
      </c>
      <c r="J161" s="30" t="s">
        <v>201</v>
      </c>
      <c r="K161" s="31"/>
      <c r="L161" s="31" t="s">
        <v>789</v>
      </c>
      <c r="M161" s="30"/>
      <c r="N161" s="30" t="s">
        <v>55</v>
      </c>
      <c r="O161" s="32" t="n">
        <v>99</v>
      </c>
      <c r="P161" s="30" t="s">
        <v>56</v>
      </c>
    </row>
    <row r="162" customFormat="false" ht="15" hidden="false" customHeight="false" outlineLevel="0" collapsed="false">
      <c r="A162" s="30" t="s">
        <v>416</v>
      </c>
      <c r="B162" s="30" t="s">
        <v>790</v>
      </c>
      <c r="C162" s="30"/>
      <c r="D162" s="30" t="s">
        <v>88</v>
      </c>
      <c r="E162" s="30"/>
      <c r="F162" s="30"/>
      <c r="G162" s="30" t="s">
        <v>791</v>
      </c>
      <c r="H162" s="30" t="s">
        <v>51</v>
      </c>
      <c r="I162" s="30" t="s">
        <v>126</v>
      </c>
      <c r="J162" s="30" t="s">
        <v>201</v>
      </c>
      <c r="K162" s="31" t="n">
        <v>400054</v>
      </c>
      <c r="L162" s="31"/>
      <c r="M162" s="30" t="s">
        <v>792</v>
      </c>
      <c r="N162" s="30" t="s">
        <v>55</v>
      </c>
      <c r="O162" s="32" t="n">
        <v>60</v>
      </c>
      <c r="P162" s="30" t="s">
        <v>56</v>
      </c>
    </row>
    <row r="163" customFormat="false" ht="15" hidden="false" customHeight="false" outlineLevel="0" collapsed="false">
      <c r="A163" s="30" t="s">
        <v>793</v>
      </c>
      <c r="B163" s="30" t="s">
        <v>794</v>
      </c>
      <c r="C163" s="30" t="s">
        <v>795</v>
      </c>
      <c r="D163" s="30" t="s">
        <v>794</v>
      </c>
      <c r="E163" s="30"/>
      <c r="F163" s="30"/>
      <c r="G163" s="30" t="s">
        <v>796</v>
      </c>
      <c r="H163" s="30" t="s">
        <v>51</v>
      </c>
      <c r="I163" s="30" t="s">
        <v>126</v>
      </c>
      <c r="J163" s="30" t="s">
        <v>201</v>
      </c>
      <c r="K163" s="31" t="n">
        <v>400058</v>
      </c>
      <c r="L163" s="31"/>
      <c r="M163" s="30" t="s">
        <v>797</v>
      </c>
      <c r="N163" s="30" t="s">
        <v>55</v>
      </c>
      <c r="O163" s="32" t="n">
        <v>450</v>
      </c>
      <c r="P163" s="30" t="s">
        <v>56</v>
      </c>
    </row>
    <row r="164" customFormat="false" ht="15" hidden="false" customHeight="false" outlineLevel="0" collapsed="false">
      <c r="A164" s="30" t="s">
        <v>798</v>
      </c>
      <c r="B164" s="30" t="s">
        <v>799</v>
      </c>
      <c r="C164" s="30" t="s">
        <v>800</v>
      </c>
      <c r="D164" s="30" t="s">
        <v>799</v>
      </c>
      <c r="E164" s="30" t="s">
        <v>800</v>
      </c>
      <c r="F164" s="30"/>
      <c r="G164" s="30" t="s">
        <v>801</v>
      </c>
      <c r="H164" s="30" t="s">
        <v>51</v>
      </c>
      <c r="I164" s="30" t="s">
        <v>126</v>
      </c>
      <c r="J164" s="30" t="s">
        <v>201</v>
      </c>
      <c r="K164" s="31" t="n">
        <v>400067</v>
      </c>
      <c r="L164" s="31"/>
      <c r="M164" s="30" t="s">
        <v>802</v>
      </c>
      <c r="N164" s="30" t="s">
        <v>55</v>
      </c>
      <c r="O164" s="32" t="n">
        <v>450</v>
      </c>
      <c r="P164" s="30" t="s">
        <v>56</v>
      </c>
    </row>
    <row r="165" customFormat="false" ht="15" hidden="false" customHeight="false" outlineLevel="0" collapsed="false">
      <c r="A165" s="30" t="s">
        <v>803</v>
      </c>
      <c r="B165" s="30" t="s">
        <v>804</v>
      </c>
      <c r="C165" s="30" t="s">
        <v>805</v>
      </c>
      <c r="D165" s="30" t="s">
        <v>88</v>
      </c>
      <c r="E165" s="30"/>
      <c r="F165" s="30"/>
      <c r="G165" s="30" t="s">
        <v>806</v>
      </c>
      <c r="H165" s="30" t="s">
        <v>51</v>
      </c>
      <c r="I165" s="30" t="s">
        <v>126</v>
      </c>
      <c r="J165" s="30" t="s">
        <v>201</v>
      </c>
      <c r="K165" s="31" t="n">
        <v>400078</v>
      </c>
      <c r="L165" s="31"/>
      <c r="M165" s="30" t="s">
        <v>807</v>
      </c>
      <c r="N165" s="30" t="s">
        <v>55</v>
      </c>
      <c r="O165" s="32" t="n">
        <v>37.5</v>
      </c>
      <c r="P165" s="30" t="s">
        <v>56</v>
      </c>
    </row>
    <row r="166" customFormat="false" ht="15" hidden="false" customHeight="false" outlineLevel="0" collapsed="false">
      <c r="A166" s="30" t="s">
        <v>808</v>
      </c>
      <c r="B166" s="30" t="s">
        <v>809</v>
      </c>
      <c r="C166" s="30" t="s">
        <v>628</v>
      </c>
      <c r="D166" s="30" t="s">
        <v>768</v>
      </c>
      <c r="E166" s="30"/>
      <c r="F166" s="30"/>
      <c r="G166" s="30" t="s">
        <v>810</v>
      </c>
      <c r="H166" s="30" t="s">
        <v>51</v>
      </c>
      <c r="I166" s="30" t="s">
        <v>126</v>
      </c>
      <c r="J166" s="30" t="s">
        <v>201</v>
      </c>
      <c r="K166" s="31" t="n">
        <v>400092</v>
      </c>
      <c r="L166" s="31" t="s">
        <v>811</v>
      </c>
      <c r="M166" s="30"/>
      <c r="N166" s="30" t="s">
        <v>55</v>
      </c>
      <c r="O166" s="32" t="n">
        <v>99</v>
      </c>
      <c r="P166" s="30" t="s">
        <v>56</v>
      </c>
    </row>
    <row r="167" customFormat="false" ht="15" hidden="false" customHeight="false" outlineLevel="0" collapsed="false">
      <c r="A167" s="30" t="s">
        <v>812</v>
      </c>
      <c r="B167" s="30" t="s">
        <v>813</v>
      </c>
      <c r="C167" s="30"/>
      <c r="D167" s="30" t="s">
        <v>814</v>
      </c>
      <c r="E167" s="30" t="s">
        <v>813</v>
      </c>
      <c r="F167" s="30"/>
      <c r="G167" s="30" t="s">
        <v>815</v>
      </c>
      <c r="H167" s="30" t="s">
        <v>51</v>
      </c>
      <c r="I167" s="30" t="s">
        <v>126</v>
      </c>
      <c r="J167" s="30" t="s">
        <v>201</v>
      </c>
      <c r="K167" s="31" t="n">
        <v>400092</v>
      </c>
      <c r="L167" s="31" t="s">
        <v>816</v>
      </c>
      <c r="M167" s="30"/>
      <c r="N167" s="30" t="s">
        <v>55</v>
      </c>
      <c r="O167" s="32" t="n">
        <v>999</v>
      </c>
      <c r="P167" s="30" t="s">
        <v>56</v>
      </c>
    </row>
    <row r="168" customFormat="false" ht="15" hidden="false" customHeight="false" outlineLevel="0" collapsed="false">
      <c r="A168" s="30" t="s">
        <v>814</v>
      </c>
      <c r="B168" s="30" t="s">
        <v>817</v>
      </c>
      <c r="C168" s="30" t="s">
        <v>813</v>
      </c>
      <c r="D168" s="30" t="s">
        <v>817</v>
      </c>
      <c r="E168" s="30"/>
      <c r="F168" s="30"/>
      <c r="G168" s="30" t="s">
        <v>818</v>
      </c>
      <c r="H168" s="30" t="s">
        <v>51</v>
      </c>
      <c r="I168" s="30" t="s">
        <v>126</v>
      </c>
      <c r="J168" s="30" t="s">
        <v>201</v>
      </c>
      <c r="K168" s="31" t="n">
        <v>400056</v>
      </c>
      <c r="L168" s="31" t="s">
        <v>819</v>
      </c>
      <c r="M168" s="30"/>
      <c r="N168" s="30" t="s">
        <v>55</v>
      </c>
      <c r="O168" s="32" t="n">
        <v>999</v>
      </c>
      <c r="P168" s="30" t="s">
        <v>56</v>
      </c>
    </row>
    <row r="169" customFormat="false" ht="15" hidden="false" customHeight="false" outlineLevel="0" collapsed="false">
      <c r="A169" s="30" t="s">
        <v>820</v>
      </c>
      <c r="B169" s="30" t="s">
        <v>821</v>
      </c>
      <c r="C169" s="30"/>
      <c r="D169" s="30" t="s">
        <v>164</v>
      </c>
      <c r="E169" s="30" t="s">
        <v>539</v>
      </c>
      <c r="F169" s="30" t="s">
        <v>822</v>
      </c>
      <c r="G169" s="30" t="s">
        <v>823</v>
      </c>
      <c r="H169" s="30" t="s">
        <v>51</v>
      </c>
      <c r="I169" s="30" t="s">
        <v>126</v>
      </c>
      <c r="J169" s="30" t="s">
        <v>201</v>
      </c>
      <c r="K169" s="31" t="n">
        <v>400097</v>
      </c>
      <c r="L169" s="31" t="s">
        <v>824</v>
      </c>
      <c r="M169" s="30"/>
      <c r="N169" s="30" t="s">
        <v>55</v>
      </c>
      <c r="O169" s="32" t="n">
        <v>99</v>
      </c>
      <c r="P169" s="30" t="s">
        <v>56</v>
      </c>
    </row>
    <row r="170" customFormat="false" ht="15" hidden="false" customHeight="false" outlineLevel="0" collapsed="false">
      <c r="A170" s="30" t="s">
        <v>825</v>
      </c>
      <c r="B170" s="30" t="s">
        <v>826</v>
      </c>
      <c r="C170" s="30" t="s">
        <v>827</v>
      </c>
      <c r="D170" s="30" t="s">
        <v>88</v>
      </c>
      <c r="E170" s="30"/>
      <c r="F170" s="30"/>
      <c r="G170" s="30" t="s">
        <v>828</v>
      </c>
      <c r="H170" s="30" t="s">
        <v>51</v>
      </c>
      <c r="I170" s="30" t="s">
        <v>126</v>
      </c>
      <c r="J170" s="30" t="s">
        <v>201</v>
      </c>
      <c r="K170" s="31" t="n">
        <v>400103</v>
      </c>
      <c r="L170" s="31"/>
      <c r="M170" s="30" t="s">
        <v>829</v>
      </c>
      <c r="N170" s="30" t="s">
        <v>55</v>
      </c>
      <c r="O170" s="32" t="n">
        <v>150</v>
      </c>
      <c r="P170" s="30" t="s">
        <v>56</v>
      </c>
    </row>
    <row r="171" customFormat="false" ht="15" hidden="false" customHeight="false" outlineLevel="0" collapsed="false">
      <c r="A171" s="30" t="s">
        <v>830</v>
      </c>
      <c r="B171" s="30" t="s">
        <v>831</v>
      </c>
      <c r="C171" s="30"/>
      <c r="D171" s="30" t="s">
        <v>832</v>
      </c>
      <c r="E171" s="30" t="s">
        <v>831</v>
      </c>
      <c r="F171" s="30"/>
      <c r="G171" s="30" t="s">
        <v>833</v>
      </c>
      <c r="H171" s="30" t="s">
        <v>51</v>
      </c>
      <c r="I171" s="30" t="s">
        <v>126</v>
      </c>
      <c r="J171" s="30" t="s">
        <v>834</v>
      </c>
      <c r="K171" s="31" t="n">
        <v>400614</v>
      </c>
      <c r="L171" s="31"/>
      <c r="M171" s="30" t="s">
        <v>835</v>
      </c>
      <c r="N171" s="30" t="s">
        <v>55</v>
      </c>
      <c r="O171" s="32" t="n">
        <v>198</v>
      </c>
      <c r="P171" s="30" t="s">
        <v>56</v>
      </c>
    </row>
    <row r="172" customFormat="false" ht="15" hidden="false" customHeight="false" outlineLevel="0" collapsed="false">
      <c r="A172" s="30" t="s">
        <v>421</v>
      </c>
      <c r="B172" s="30" t="s">
        <v>836</v>
      </c>
      <c r="C172" s="30" t="s">
        <v>204</v>
      </c>
      <c r="D172" s="30" t="s">
        <v>836</v>
      </c>
      <c r="E172" s="30" t="s">
        <v>117</v>
      </c>
      <c r="F172" s="30" t="s">
        <v>837</v>
      </c>
      <c r="G172" s="30" t="s">
        <v>838</v>
      </c>
      <c r="H172" s="30" t="s">
        <v>51</v>
      </c>
      <c r="I172" s="30" t="s">
        <v>126</v>
      </c>
      <c r="J172" s="30" t="s">
        <v>834</v>
      </c>
      <c r="K172" s="31" t="n">
        <v>401101</v>
      </c>
      <c r="L172" s="31"/>
      <c r="M172" s="30" t="s">
        <v>839</v>
      </c>
      <c r="N172" s="30" t="s">
        <v>55</v>
      </c>
      <c r="O172" s="32" t="n">
        <v>150</v>
      </c>
      <c r="P172" s="30" t="s">
        <v>56</v>
      </c>
    </row>
    <row r="173" customFormat="false" ht="15" hidden="false" customHeight="false" outlineLevel="0" collapsed="false">
      <c r="A173" s="30" t="s">
        <v>840</v>
      </c>
      <c r="B173" s="30" t="s">
        <v>296</v>
      </c>
      <c r="C173" s="30" t="s">
        <v>841</v>
      </c>
      <c r="D173" s="30" t="s">
        <v>842</v>
      </c>
      <c r="E173" s="30" t="s">
        <v>841</v>
      </c>
      <c r="F173" s="30"/>
      <c r="G173" s="30" t="s">
        <v>843</v>
      </c>
      <c r="H173" s="30" t="s">
        <v>51</v>
      </c>
      <c r="I173" s="30" t="s">
        <v>126</v>
      </c>
      <c r="J173" s="30" t="s">
        <v>834</v>
      </c>
      <c r="K173" s="31" t="n">
        <v>401105</v>
      </c>
      <c r="L173" s="31" t="s">
        <v>844</v>
      </c>
      <c r="M173" s="30"/>
      <c r="N173" s="30" t="s">
        <v>55</v>
      </c>
      <c r="O173" s="32" t="n">
        <v>198</v>
      </c>
      <c r="P173" s="30" t="s">
        <v>56</v>
      </c>
    </row>
    <row r="174" customFormat="false" ht="15" hidden="false" customHeight="false" outlineLevel="0" collapsed="false">
      <c r="A174" s="30" t="s">
        <v>228</v>
      </c>
      <c r="B174" s="30" t="s">
        <v>845</v>
      </c>
      <c r="C174" s="30" t="s">
        <v>846</v>
      </c>
      <c r="D174" s="30" t="s">
        <v>88</v>
      </c>
      <c r="E174" s="30"/>
      <c r="F174" s="30"/>
      <c r="G174" s="30" t="s">
        <v>847</v>
      </c>
      <c r="H174" s="30" t="s">
        <v>51</v>
      </c>
      <c r="I174" s="30" t="s">
        <v>126</v>
      </c>
      <c r="J174" s="30" t="s">
        <v>834</v>
      </c>
      <c r="K174" s="31" t="n">
        <v>401303</v>
      </c>
      <c r="L174" s="31"/>
      <c r="M174" s="30" t="s">
        <v>848</v>
      </c>
      <c r="N174" s="30" t="s">
        <v>55</v>
      </c>
      <c r="O174" s="32" t="n">
        <v>150</v>
      </c>
      <c r="P174" s="30" t="s">
        <v>56</v>
      </c>
    </row>
    <row r="175" customFormat="false" ht="15" hidden="false" customHeight="false" outlineLevel="0" collapsed="false">
      <c r="A175" s="30" t="s">
        <v>849</v>
      </c>
      <c r="B175" s="30" t="s">
        <v>353</v>
      </c>
      <c r="C175" s="30" t="s">
        <v>628</v>
      </c>
      <c r="D175" s="30" t="s">
        <v>353</v>
      </c>
      <c r="E175" s="30" t="s">
        <v>850</v>
      </c>
      <c r="F175" s="30" t="s">
        <v>628</v>
      </c>
      <c r="G175" s="30" t="s">
        <v>851</v>
      </c>
      <c r="H175" s="30" t="s">
        <v>51</v>
      </c>
      <c r="I175" s="30" t="s">
        <v>126</v>
      </c>
      <c r="J175" s="30" t="s">
        <v>127</v>
      </c>
      <c r="K175" s="31" t="n">
        <v>411001</v>
      </c>
      <c r="L175" s="31"/>
      <c r="M175" s="30" t="s">
        <v>852</v>
      </c>
      <c r="N175" s="30" t="s">
        <v>55</v>
      </c>
      <c r="O175" s="32" t="n">
        <v>1.5</v>
      </c>
      <c r="P175" s="30" t="s">
        <v>56</v>
      </c>
    </row>
    <row r="176" customFormat="false" ht="15" hidden="false" customHeight="false" outlineLevel="0" collapsed="false">
      <c r="A176" s="30" t="s">
        <v>853</v>
      </c>
      <c r="B176" s="30" t="s">
        <v>84</v>
      </c>
      <c r="C176" s="30"/>
      <c r="D176" s="30" t="s">
        <v>104</v>
      </c>
      <c r="E176" s="30" t="s">
        <v>539</v>
      </c>
      <c r="F176" s="30" t="s">
        <v>854</v>
      </c>
      <c r="G176" s="30" t="s">
        <v>855</v>
      </c>
      <c r="H176" s="30" t="s">
        <v>51</v>
      </c>
      <c r="I176" s="30" t="s">
        <v>126</v>
      </c>
      <c r="J176" s="30" t="s">
        <v>127</v>
      </c>
      <c r="K176" s="31" t="n">
        <v>411001</v>
      </c>
      <c r="L176" s="31" t="s">
        <v>856</v>
      </c>
      <c r="M176" s="30"/>
      <c r="N176" s="30" t="s">
        <v>55</v>
      </c>
      <c r="O176" s="32" t="n">
        <v>198</v>
      </c>
      <c r="P176" s="30" t="s">
        <v>56</v>
      </c>
    </row>
    <row r="177" customFormat="false" ht="15" hidden="false" customHeight="false" outlineLevel="0" collapsed="false">
      <c r="A177" s="30" t="s">
        <v>413</v>
      </c>
      <c r="B177" s="30" t="s">
        <v>857</v>
      </c>
      <c r="C177" s="30" t="s">
        <v>858</v>
      </c>
      <c r="D177" s="30" t="s">
        <v>857</v>
      </c>
      <c r="E177" s="30" t="s">
        <v>859</v>
      </c>
      <c r="F177" s="30" t="s">
        <v>858</v>
      </c>
      <c r="G177" s="30" t="s">
        <v>860</v>
      </c>
      <c r="H177" s="30" t="s">
        <v>51</v>
      </c>
      <c r="I177" s="30" t="s">
        <v>126</v>
      </c>
      <c r="J177" s="30" t="s">
        <v>127</v>
      </c>
      <c r="K177" s="31" t="n">
        <v>411004</v>
      </c>
      <c r="L177" s="31"/>
      <c r="M177" s="30" t="s">
        <v>861</v>
      </c>
      <c r="N177" s="30" t="s">
        <v>55</v>
      </c>
      <c r="O177" s="32" t="n">
        <v>112.5</v>
      </c>
      <c r="P177" s="30" t="s">
        <v>56</v>
      </c>
    </row>
    <row r="178" customFormat="false" ht="15" hidden="false" customHeight="false" outlineLevel="0" collapsed="false">
      <c r="A178" s="30" t="s">
        <v>862</v>
      </c>
      <c r="B178" s="30" t="s">
        <v>863</v>
      </c>
      <c r="C178" s="30" t="s">
        <v>864</v>
      </c>
      <c r="D178" s="30" t="s">
        <v>863</v>
      </c>
      <c r="E178" s="30"/>
      <c r="F178" s="30"/>
      <c r="G178" s="30" t="s">
        <v>865</v>
      </c>
      <c r="H178" s="30" t="s">
        <v>51</v>
      </c>
      <c r="I178" s="30" t="s">
        <v>126</v>
      </c>
      <c r="J178" s="30" t="s">
        <v>127</v>
      </c>
      <c r="K178" s="31" t="n">
        <v>411009</v>
      </c>
      <c r="L178" s="31"/>
      <c r="M178" s="30" t="s">
        <v>866</v>
      </c>
      <c r="N178" s="30" t="s">
        <v>55</v>
      </c>
      <c r="O178" s="32" t="n">
        <v>76.5</v>
      </c>
      <c r="P178" s="30" t="s">
        <v>56</v>
      </c>
    </row>
    <row r="179" customFormat="false" ht="15" hidden="false" customHeight="false" outlineLevel="0" collapsed="false">
      <c r="A179" s="30" t="s">
        <v>867</v>
      </c>
      <c r="B179" s="30" t="s">
        <v>468</v>
      </c>
      <c r="C179" s="30" t="s">
        <v>868</v>
      </c>
      <c r="D179" s="30" t="s">
        <v>88</v>
      </c>
      <c r="E179" s="30"/>
      <c r="F179" s="30"/>
      <c r="G179" s="30" t="s">
        <v>869</v>
      </c>
      <c r="H179" s="30" t="s">
        <v>51</v>
      </c>
      <c r="I179" s="30" t="s">
        <v>126</v>
      </c>
      <c r="J179" s="30" t="s">
        <v>127</v>
      </c>
      <c r="K179" s="31" t="n">
        <v>411009</v>
      </c>
      <c r="L179" s="31"/>
      <c r="M179" s="30" t="s">
        <v>870</v>
      </c>
      <c r="N179" s="30" t="s">
        <v>55</v>
      </c>
      <c r="O179" s="32" t="n">
        <v>60</v>
      </c>
      <c r="P179" s="30" t="s">
        <v>56</v>
      </c>
    </row>
    <row r="180" customFormat="false" ht="15" hidden="false" customHeight="false" outlineLevel="0" collapsed="false">
      <c r="A180" s="30" t="s">
        <v>871</v>
      </c>
      <c r="B180" s="30" t="s">
        <v>441</v>
      </c>
      <c r="C180" s="30" t="s">
        <v>872</v>
      </c>
      <c r="D180" s="30" t="s">
        <v>441</v>
      </c>
      <c r="E180" s="30" t="s">
        <v>873</v>
      </c>
      <c r="F180" s="30" t="s">
        <v>872</v>
      </c>
      <c r="G180" s="30" t="s">
        <v>874</v>
      </c>
      <c r="H180" s="30" t="s">
        <v>51</v>
      </c>
      <c r="I180" s="30" t="s">
        <v>126</v>
      </c>
      <c r="J180" s="30" t="s">
        <v>127</v>
      </c>
      <c r="K180" s="31" t="n">
        <v>411021</v>
      </c>
      <c r="L180" s="31"/>
      <c r="M180" s="30" t="s">
        <v>875</v>
      </c>
      <c r="N180" s="30" t="s">
        <v>55</v>
      </c>
      <c r="O180" s="32" t="n">
        <v>7.5</v>
      </c>
      <c r="P180" s="30" t="s">
        <v>56</v>
      </c>
    </row>
    <row r="181" customFormat="false" ht="15" hidden="false" customHeight="false" outlineLevel="0" collapsed="false">
      <c r="A181" s="30" t="s">
        <v>876</v>
      </c>
      <c r="B181" s="30" t="s">
        <v>804</v>
      </c>
      <c r="C181" s="30" t="s">
        <v>877</v>
      </c>
      <c r="D181" s="30" t="s">
        <v>804</v>
      </c>
      <c r="E181" s="30" t="s">
        <v>877</v>
      </c>
      <c r="F181" s="30"/>
      <c r="G181" s="30" t="s">
        <v>878</v>
      </c>
      <c r="H181" s="30" t="s">
        <v>51</v>
      </c>
      <c r="I181" s="30" t="s">
        <v>126</v>
      </c>
      <c r="J181" s="30" t="s">
        <v>127</v>
      </c>
      <c r="K181" s="31" t="n">
        <v>411028</v>
      </c>
      <c r="L181" s="31"/>
      <c r="M181" s="30" t="s">
        <v>879</v>
      </c>
      <c r="N181" s="30" t="s">
        <v>55</v>
      </c>
      <c r="O181" s="32" t="n">
        <v>150</v>
      </c>
      <c r="P181" s="30" t="s">
        <v>56</v>
      </c>
    </row>
    <row r="182" customFormat="false" ht="15" hidden="false" customHeight="false" outlineLevel="0" collapsed="false">
      <c r="A182" s="30" t="s">
        <v>383</v>
      </c>
      <c r="B182" s="30"/>
      <c r="C182" s="30"/>
      <c r="D182" s="30" t="s">
        <v>464</v>
      </c>
      <c r="E182" s="30" t="s">
        <v>880</v>
      </c>
      <c r="F182" s="30"/>
      <c r="G182" s="30" t="s">
        <v>881</v>
      </c>
      <c r="H182" s="30" t="s">
        <v>51</v>
      </c>
      <c r="I182" s="30" t="s">
        <v>314</v>
      </c>
      <c r="J182" s="30" t="s">
        <v>362</v>
      </c>
      <c r="K182" s="31" t="n">
        <v>226013</v>
      </c>
      <c r="L182" s="31"/>
      <c r="M182" s="30" t="s">
        <v>882</v>
      </c>
      <c r="N182" s="30" t="s">
        <v>55</v>
      </c>
      <c r="O182" s="32" t="n">
        <v>399</v>
      </c>
      <c r="P182" s="30" t="s">
        <v>56</v>
      </c>
    </row>
    <row r="183" customFormat="false" ht="15" hidden="false" customHeight="false" outlineLevel="0" collapsed="false">
      <c r="A183" s="30" t="s">
        <v>883</v>
      </c>
      <c r="B183" s="30" t="s">
        <v>317</v>
      </c>
      <c r="C183" s="30" t="s">
        <v>884</v>
      </c>
      <c r="D183" s="30" t="s">
        <v>88</v>
      </c>
      <c r="E183" s="30"/>
      <c r="F183" s="30"/>
      <c r="G183" s="30" t="s">
        <v>885</v>
      </c>
      <c r="H183" s="30" t="s">
        <v>51</v>
      </c>
      <c r="I183" s="30" t="s">
        <v>126</v>
      </c>
      <c r="J183" s="30" t="s">
        <v>127</v>
      </c>
      <c r="K183" s="31" t="n">
        <v>411036</v>
      </c>
      <c r="L183" s="31"/>
      <c r="M183" s="30" t="s">
        <v>886</v>
      </c>
      <c r="N183" s="30" t="s">
        <v>55</v>
      </c>
      <c r="O183" s="32" t="n">
        <v>15</v>
      </c>
      <c r="P183" s="30" t="s">
        <v>56</v>
      </c>
    </row>
    <row r="184" customFormat="false" ht="15" hidden="false" customHeight="false" outlineLevel="0" collapsed="false">
      <c r="A184" s="30" t="s">
        <v>887</v>
      </c>
      <c r="B184" s="30" t="s">
        <v>888</v>
      </c>
      <c r="C184" s="30" t="s">
        <v>889</v>
      </c>
      <c r="D184" s="30" t="s">
        <v>888</v>
      </c>
      <c r="E184" s="30" t="s">
        <v>890</v>
      </c>
      <c r="F184" s="30" t="s">
        <v>889</v>
      </c>
      <c r="G184" s="30" t="s">
        <v>891</v>
      </c>
      <c r="H184" s="30" t="s">
        <v>51</v>
      </c>
      <c r="I184" s="30" t="s">
        <v>126</v>
      </c>
      <c r="J184" s="30" t="s">
        <v>892</v>
      </c>
      <c r="K184" s="31" t="n">
        <v>413001</v>
      </c>
      <c r="L184" s="31" t="s">
        <v>893</v>
      </c>
      <c r="M184" s="30"/>
      <c r="N184" s="30" t="s">
        <v>55</v>
      </c>
      <c r="O184" s="32" t="n">
        <v>999</v>
      </c>
      <c r="P184" s="30" t="s">
        <v>56</v>
      </c>
    </row>
    <row r="185" customFormat="false" ht="15" hidden="false" customHeight="false" outlineLevel="0" collapsed="false">
      <c r="A185" s="30" t="s">
        <v>894</v>
      </c>
      <c r="B185" s="30" t="s">
        <v>895</v>
      </c>
      <c r="C185" s="30" t="s">
        <v>896</v>
      </c>
      <c r="D185" s="30" t="s">
        <v>897</v>
      </c>
      <c r="E185" s="30" t="s">
        <v>896</v>
      </c>
      <c r="F185" s="30"/>
      <c r="G185" s="30" t="s">
        <v>898</v>
      </c>
      <c r="H185" s="30" t="s">
        <v>51</v>
      </c>
      <c r="I185" s="30" t="s">
        <v>126</v>
      </c>
      <c r="J185" s="30" t="s">
        <v>892</v>
      </c>
      <c r="K185" s="31" t="n">
        <v>413001</v>
      </c>
      <c r="L185" s="31" t="s">
        <v>899</v>
      </c>
      <c r="M185" s="30"/>
      <c r="N185" s="30" t="s">
        <v>55</v>
      </c>
      <c r="O185" s="32" t="n">
        <v>198</v>
      </c>
      <c r="P185" s="30" t="s">
        <v>56</v>
      </c>
    </row>
    <row r="186" customFormat="false" ht="15" hidden="false" customHeight="false" outlineLevel="0" collapsed="false">
      <c r="A186" s="30" t="s">
        <v>900</v>
      </c>
      <c r="B186" s="30" t="s">
        <v>901</v>
      </c>
      <c r="C186" s="30" t="s">
        <v>902</v>
      </c>
      <c r="D186" s="30" t="s">
        <v>903</v>
      </c>
      <c r="E186" s="30"/>
      <c r="F186" s="30"/>
      <c r="G186" s="30" t="s">
        <v>904</v>
      </c>
      <c r="H186" s="30" t="s">
        <v>51</v>
      </c>
      <c r="I186" s="30" t="s">
        <v>126</v>
      </c>
      <c r="J186" s="30" t="s">
        <v>892</v>
      </c>
      <c r="K186" s="31" t="n">
        <v>413001</v>
      </c>
      <c r="L186" s="31" t="s">
        <v>905</v>
      </c>
      <c r="M186" s="30"/>
      <c r="N186" s="30" t="s">
        <v>55</v>
      </c>
      <c r="O186" s="32" t="n">
        <v>204</v>
      </c>
      <c r="P186" s="30" t="s">
        <v>56</v>
      </c>
    </row>
    <row r="187" customFormat="false" ht="15" hidden="false" customHeight="false" outlineLevel="0" collapsed="false">
      <c r="A187" s="30" t="s">
        <v>906</v>
      </c>
      <c r="B187" s="30" t="s">
        <v>469</v>
      </c>
      <c r="C187" s="30" t="s">
        <v>907</v>
      </c>
      <c r="D187" s="30" t="s">
        <v>469</v>
      </c>
      <c r="E187" s="30" t="s">
        <v>57</v>
      </c>
      <c r="F187" s="30" t="s">
        <v>907</v>
      </c>
      <c r="G187" s="30" t="s">
        <v>908</v>
      </c>
      <c r="H187" s="30" t="s">
        <v>51</v>
      </c>
      <c r="I187" s="30" t="s">
        <v>126</v>
      </c>
      <c r="J187" s="30" t="s">
        <v>909</v>
      </c>
      <c r="K187" s="31" t="n">
        <v>413501</v>
      </c>
      <c r="L187" s="31"/>
      <c r="M187" s="30" t="s">
        <v>910</v>
      </c>
      <c r="N187" s="30" t="s">
        <v>55</v>
      </c>
      <c r="O187" s="32" t="n">
        <v>30</v>
      </c>
      <c r="P187" s="30" t="s">
        <v>56</v>
      </c>
    </row>
    <row r="188" customFormat="false" ht="15" hidden="false" customHeight="false" outlineLevel="0" collapsed="false">
      <c r="A188" s="30" t="s">
        <v>911</v>
      </c>
      <c r="B188" s="30" t="s">
        <v>912</v>
      </c>
      <c r="C188" s="30" t="s">
        <v>913</v>
      </c>
      <c r="D188" s="30" t="s">
        <v>88</v>
      </c>
      <c r="E188" s="30"/>
      <c r="F188" s="30"/>
      <c r="G188" s="30" t="s">
        <v>914</v>
      </c>
      <c r="H188" s="30" t="s">
        <v>51</v>
      </c>
      <c r="I188" s="30" t="s">
        <v>126</v>
      </c>
      <c r="J188" s="30" t="s">
        <v>915</v>
      </c>
      <c r="K188" s="31" t="n">
        <v>413512</v>
      </c>
      <c r="L188" s="31"/>
      <c r="M188" s="30" t="s">
        <v>916</v>
      </c>
      <c r="N188" s="30" t="s">
        <v>55</v>
      </c>
      <c r="O188" s="32" t="n">
        <v>150</v>
      </c>
      <c r="P188" s="30" t="s">
        <v>56</v>
      </c>
    </row>
    <row r="189" customFormat="false" ht="15" hidden="false" customHeight="false" outlineLevel="0" collapsed="false">
      <c r="A189" s="30" t="s">
        <v>911</v>
      </c>
      <c r="B189" s="30" t="s">
        <v>912</v>
      </c>
      <c r="C189" s="30" t="s">
        <v>913</v>
      </c>
      <c r="D189" s="30" t="s">
        <v>912</v>
      </c>
      <c r="E189" s="30" t="s">
        <v>686</v>
      </c>
      <c r="F189" s="30" t="s">
        <v>913</v>
      </c>
      <c r="G189" s="30" t="s">
        <v>917</v>
      </c>
      <c r="H189" s="30" t="s">
        <v>51</v>
      </c>
      <c r="I189" s="30" t="s">
        <v>126</v>
      </c>
      <c r="J189" s="30" t="s">
        <v>915</v>
      </c>
      <c r="K189" s="31" t="n">
        <v>413512</v>
      </c>
      <c r="L189" s="31"/>
      <c r="M189" s="30" t="s">
        <v>918</v>
      </c>
      <c r="N189" s="30" t="s">
        <v>55</v>
      </c>
      <c r="O189" s="32" t="n">
        <v>487.5</v>
      </c>
      <c r="P189" s="30" t="s">
        <v>56</v>
      </c>
    </row>
    <row r="190" customFormat="false" ht="15" hidden="false" customHeight="false" outlineLevel="0" collapsed="false">
      <c r="A190" s="30" t="s">
        <v>919</v>
      </c>
      <c r="B190" s="30" t="s">
        <v>920</v>
      </c>
      <c r="C190" s="30" t="s">
        <v>921</v>
      </c>
      <c r="D190" s="30" t="s">
        <v>920</v>
      </c>
      <c r="E190" s="30" t="s">
        <v>922</v>
      </c>
      <c r="F190" s="30" t="s">
        <v>921</v>
      </c>
      <c r="G190" s="30" t="s">
        <v>923</v>
      </c>
      <c r="H190" s="30" t="s">
        <v>51</v>
      </c>
      <c r="I190" s="30" t="s">
        <v>126</v>
      </c>
      <c r="J190" s="30" t="s">
        <v>915</v>
      </c>
      <c r="K190" s="31" t="n">
        <v>413512</v>
      </c>
      <c r="L190" s="31"/>
      <c r="M190" s="30" t="s">
        <v>924</v>
      </c>
      <c r="N190" s="30" t="s">
        <v>55</v>
      </c>
      <c r="O190" s="32" t="n">
        <v>1500</v>
      </c>
      <c r="P190" s="30" t="s">
        <v>56</v>
      </c>
    </row>
    <row r="191" customFormat="false" ht="15" hidden="false" customHeight="false" outlineLevel="0" collapsed="false">
      <c r="A191" s="30" t="s">
        <v>925</v>
      </c>
      <c r="B191" s="30" t="s">
        <v>123</v>
      </c>
      <c r="C191" s="30" t="s">
        <v>926</v>
      </c>
      <c r="D191" s="30" t="s">
        <v>123</v>
      </c>
      <c r="E191" s="30" t="s">
        <v>926</v>
      </c>
      <c r="F191" s="30"/>
      <c r="G191" s="30" t="s">
        <v>927</v>
      </c>
      <c r="H191" s="30" t="s">
        <v>51</v>
      </c>
      <c r="I191" s="30" t="s">
        <v>126</v>
      </c>
      <c r="J191" s="30" t="s">
        <v>928</v>
      </c>
      <c r="K191" s="31" t="n">
        <v>415605</v>
      </c>
      <c r="L191" s="31"/>
      <c r="M191" s="30" t="s">
        <v>929</v>
      </c>
      <c r="N191" s="30" t="s">
        <v>55</v>
      </c>
      <c r="O191" s="32" t="n">
        <v>75</v>
      </c>
      <c r="P191" s="30" t="s">
        <v>56</v>
      </c>
    </row>
    <row r="192" customFormat="false" ht="15" hidden="false" customHeight="false" outlineLevel="0" collapsed="false">
      <c r="A192" s="30" t="s">
        <v>930</v>
      </c>
      <c r="B192" s="30" t="s">
        <v>931</v>
      </c>
      <c r="C192" s="30" t="s">
        <v>877</v>
      </c>
      <c r="D192" s="30" t="s">
        <v>931</v>
      </c>
      <c r="E192" s="30" t="s">
        <v>932</v>
      </c>
      <c r="F192" s="30" t="s">
        <v>877</v>
      </c>
      <c r="G192" s="30" t="s">
        <v>933</v>
      </c>
      <c r="H192" s="30" t="s">
        <v>51</v>
      </c>
      <c r="I192" s="30" t="s">
        <v>126</v>
      </c>
      <c r="J192" s="30" t="s">
        <v>934</v>
      </c>
      <c r="K192" s="31" t="n">
        <v>416012</v>
      </c>
      <c r="L192" s="31"/>
      <c r="M192" s="30" t="s">
        <v>935</v>
      </c>
      <c r="N192" s="30" t="s">
        <v>55</v>
      </c>
      <c r="O192" s="32" t="n">
        <v>300</v>
      </c>
      <c r="P192" s="30" t="s">
        <v>56</v>
      </c>
    </row>
    <row r="193" customFormat="false" ht="15" hidden="false" customHeight="false" outlineLevel="0" collapsed="false">
      <c r="A193" s="30" t="s">
        <v>936</v>
      </c>
      <c r="B193" s="30" t="s">
        <v>937</v>
      </c>
      <c r="C193" s="30" t="s">
        <v>938</v>
      </c>
      <c r="D193" s="30" t="s">
        <v>937</v>
      </c>
      <c r="E193" s="30"/>
      <c r="F193" s="30"/>
      <c r="G193" s="30" t="s">
        <v>939</v>
      </c>
      <c r="H193" s="30" t="s">
        <v>51</v>
      </c>
      <c r="I193" s="30" t="s">
        <v>126</v>
      </c>
      <c r="J193" s="30" t="s">
        <v>940</v>
      </c>
      <c r="K193" s="31" t="n">
        <v>416115</v>
      </c>
      <c r="L193" s="31"/>
      <c r="M193" s="30" t="s">
        <v>941</v>
      </c>
      <c r="N193" s="30" t="s">
        <v>55</v>
      </c>
      <c r="O193" s="32" t="n">
        <v>15</v>
      </c>
      <c r="P193" s="30" t="s">
        <v>56</v>
      </c>
    </row>
    <row r="194" customFormat="false" ht="15" hidden="false" customHeight="false" outlineLevel="0" collapsed="false">
      <c r="A194" s="30" t="s">
        <v>942</v>
      </c>
      <c r="B194" s="30" t="s">
        <v>943</v>
      </c>
      <c r="C194" s="30" t="s">
        <v>204</v>
      </c>
      <c r="D194" s="30" t="s">
        <v>943</v>
      </c>
      <c r="E194" s="30"/>
      <c r="F194" s="30"/>
      <c r="G194" s="30" t="s">
        <v>944</v>
      </c>
      <c r="H194" s="30" t="s">
        <v>51</v>
      </c>
      <c r="I194" s="30" t="s">
        <v>126</v>
      </c>
      <c r="J194" s="30" t="s">
        <v>940</v>
      </c>
      <c r="K194" s="31" t="n">
        <v>416115</v>
      </c>
      <c r="L194" s="31"/>
      <c r="M194" s="30" t="s">
        <v>945</v>
      </c>
      <c r="N194" s="30" t="s">
        <v>55</v>
      </c>
      <c r="O194" s="32" t="n">
        <v>75</v>
      </c>
      <c r="P194" s="30" t="s">
        <v>56</v>
      </c>
    </row>
    <row r="195" customFormat="false" ht="15" hidden="false" customHeight="false" outlineLevel="0" collapsed="false">
      <c r="A195" s="30" t="s">
        <v>946</v>
      </c>
      <c r="B195" s="30" t="s">
        <v>947</v>
      </c>
      <c r="C195" s="30" t="s">
        <v>948</v>
      </c>
      <c r="D195" s="30" t="s">
        <v>88</v>
      </c>
      <c r="E195" s="30"/>
      <c r="F195" s="30"/>
      <c r="G195" s="30" t="s">
        <v>949</v>
      </c>
      <c r="H195" s="30" t="s">
        <v>51</v>
      </c>
      <c r="I195" s="30" t="s">
        <v>126</v>
      </c>
      <c r="J195" s="30" t="s">
        <v>940</v>
      </c>
      <c r="K195" s="31" t="n">
        <v>416115</v>
      </c>
      <c r="L195" s="31"/>
      <c r="M195" s="30" t="s">
        <v>950</v>
      </c>
      <c r="N195" s="30" t="s">
        <v>55</v>
      </c>
      <c r="O195" s="32" t="n">
        <v>225</v>
      </c>
      <c r="P195" s="30" t="s">
        <v>56</v>
      </c>
    </row>
    <row r="196" customFormat="false" ht="15" hidden="false" customHeight="false" outlineLevel="0" collapsed="false">
      <c r="A196" s="30" t="s">
        <v>951</v>
      </c>
      <c r="B196" s="30" t="s">
        <v>84</v>
      </c>
      <c r="C196" s="30" t="s">
        <v>952</v>
      </c>
      <c r="D196" s="30" t="s">
        <v>953</v>
      </c>
      <c r="E196" s="30" t="s">
        <v>84</v>
      </c>
      <c r="F196" s="30" t="s">
        <v>954</v>
      </c>
      <c r="G196" s="30" t="s">
        <v>955</v>
      </c>
      <c r="H196" s="30" t="s">
        <v>51</v>
      </c>
      <c r="I196" s="30" t="s">
        <v>126</v>
      </c>
      <c r="J196" s="30" t="s">
        <v>956</v>
      </c>
      <c r="K196" s="31" t="n">
        <v>421201</v>
      </c>
      <c r="L196" s="31"/>
      <c r="M196" s="30" t="s">
        <v>957</v>
      </c>
      <c r="N196" s="30" t="s">
        <v>55</v>
      </c>
      <c r="O196" s="32" t="n">
        <v>3</v>
      </c>
      <c r="P196" s="30" t="s">
        <v>56</v>
      </c>
    </row>
    <row r="197" customFormat="false" ht="15" hidden="false" customHeight="false" outlineLevel="0" collapsed="false">
      <c r="A197" s="30" t="s">
        <v>958</v>
      </c>
      <c r="B197" s="30" t="s">
        <v>123</v>
      </c>
      <c r="C197" s="30" t="s">
        <v>959</v>
      </c>
      <c r="D197" s="30" t="s">
        <v>88</v>
      </c>
      <c r="E197" s="30"/>
      <c r="F197" s="30"/>
      <c r="G197" s="30" t="s">
        <v>960</v>
      </c>
      <c r="H197" s="30" t="s">
        <v>51</v>
      </c>
      <c r="I197" s="30" t="s">
        <v>126</v>
      </c>
      <c r="J197" s="30" t="s">
        <v>961</v>
      </c>
      <c r="K197" s="31" t="n">
        <v>422001</v>
      </c>
      <c r="L197" s="31"/>
      <c r="M197" s="30" t="s">
        <v>962</v>
      </c>
      <c r="N197" s="30" t="s">
        <v>55</v>
      </c>
      <c r="O197" s="32" t="n">
        <v>75</v>
      </c>
      <c r="P197" s="30" t="s">
        <v>56</v>
      </c>
    </row>
    <row r="198" customFormat="false" ht="15" hidden="false" customHeight="false" outlineLevel="0" collapsed="false">
      <c r="A198" s="30" t="s">
        <v>963</v>
      </c>
      <c r="B198" s="30" t="s">
        <v>246</v>
      </c>
      <c r="C198" s="30" t="s">
        <v>884</v>
      </c>
      <c r="D198" s="30" t="s">
        <v>246</v>
      </c>
      <c r="E198" s="30"/>
      <c r="F198" s="30"/>
      <c r="G198" s="30" t="s">
        <v>964</v>
      </c>
      <c r="H198" s="30" t="s">
        <v>51</v>
      </c>
      <c r="I198" s="30" t="s">
        <v>126</v>
      </c>
      <c r="J198" s="30" t="s">
        <v>961</v>
      </c>
      <c r="K198" s="31" t="n">
        <v>422005</v>
      </c>
      <c r="L198" s="31"/>
      <c r="M198" s="30" t="s">
        <v>965</v>
      </c>
      <c r="N198" s="30" t="s">
        <v>55</v>
      </c>
      <c r="O198" s="32" t="n">
        <v>75</v>
      </c>
      <c r="P198" s="30" t="s">
        <v>56</v>
      </c>
    </row>
    <row r="199" customFormat="false" ht="15" hidden="false" customHeight="false" outlineLevel="0" collapsed="false">
      <c r="A199" s="30" t="s">
        <v>966</v>
      </c>
      <c r="B199" s="30" t="s">
        <v>967</v>
      </c>
      <c r="C199" s="30" t="s">
        <v>968</v>
      </c>
      <c r="D199" s="30" t="s">
        <v>967</v>
      </c>
      <c r="E199" s="30" t="s">
        <v>162</v>
      </c>
      <c r="F199" s="30" t="s">
        <v>968</v>
      </c>
      <c r="G199" s="30" t="s">
        <v>969</v>
      </c>
      <c r="H199" s="30" t="s">
        <v>51</v>
      </c>
      <c r="I199" s="30" t="s">
        <v>126</v>
      </c>
      <c r="J199" s="30" t="s">
        <v>961</v>
      </c>
      <c r="K199" s="31" t="n">
        <v>422013</v>
      </c>
      <c r="L199" s="31"/>
      <c r="M199" s="30" t="s">
        <v>970</v>
      </c>
      <c r="N199" s="30" t="s">
        <v>55</v>
      </c>
      <c r="O199" s="32" t="n">
        <v>150</v>
      </c>
      <c r="P199" s="30" t="s">
        <v>56</v>
      </c>
    </row>
    <row r="200" customFormat="false" ht="15" hidden="false" customHeight="false" outlineLevel="0" collapsed="false">
      <c r="A200" s="30" t="s">
        <v>971</v>
      </c>
      <c r="B200" s="30" t="s">
        <v>972</v>
      </c>
      <c r="C200" s="30"/>
      <c r="D200" s="30" t="s">
        <v>973</v>
      </c>
      <c r="E200" s="30"/>
      <c r="F200" s="30"/>
      <c r="G200" s="30" t="s">
        <v>974</v>
      </c>
      <c r="H200" s="30" t="s">
        <v>51</v>
      </c>
      <c r="I200" s="30" t="s">
        <v>126</v>
      </c>
      <c r="J200" s="30" t="s">
        <v>961</v>
      </c>
      <c r="K200" s="31" t="n">
        <v>422013</v>
      </c>
      <c r="L200" s="31" t="s">
        <v>975</v>
      </c>
      <c r="M200" s="30"/>
      <c r="N200" s="30" t="s">
        <v>55</v>
      </c>
      <c r="O200" s="32" t="n">
        <v>600</v>
      </c>
      <c r="P200" s="30" t="s">
        <v>56</v>
      </c>
    </row>
    <row r="201" customFormat="false" ht="15" hidden="false" customHeight="false" outlineLevel="0" collapsed="false">
      <c r="A201" s="30" t="s">
        <v>976</v>
      </c>
      <c r="B201" s="30" t="s">
        <v>475</v>
      </c>
      <c r="C201" s="30" t="s">
        <v>977</v>
      </c>
      <c r="D201" s="30" t="s">
        <v>88</v>
      </c>
      <c r="E201" s="30"/>
      <c r="F201" s="30"/>
      <c r="G201" s="30" t="s">
        <v>978</v>
      </c>
      <c r="H201" s="30" t="s">
        <v>51</v>
      </c>
      <c r="I201" s="30" t="s">
        <v>126</v>
      </c>
      <c r="J201" s="30" t="s">
        <v>961</v>
      </c>
      <c r="K201" s="31" t="n">
        <v>422605</v>
      </c>
      <c r="L201" s="31"/>
      <c r="M201" s="30" t="s">
        <v>979</v>
      </c>
      <c r="N201" s="30" t="s">
        <v>55</v>
      </c>
      <c r="O201" s="32" t="n">
        <v>300</v>
      </c>
      <c r="P201" s="30" t="s">
        <v>56</v>
      </c>
    </row>
    <row r="202" customFormat="false" ht="15" hidden="false" customHeight="false" outlineLevel="0" collapsed="false">
      <c r="A202" s="30" t="s">
        <v>980</v>
      </c>
      <c r="B202" s="30" t="s">
        <v>123</v>
      </c>
      <c r="C202" s="30" t="s">
        <v>858</v>
      </c>
      <c r="D202" s="30" t="s">
        <v>123</v>
      </c>
      <c r="E202" s="30" t="s">
        <v>981</v>
      </c>
      <c r="F202" s="30"/>
      <c r="G202" s="30" t="s">
        <v>982</v>
      </c>
      <c r="H202" s="30" t="s">
        <v>51</v>
      </c>
      <c r="I202" s="30" t="s">
        <v>126</v>
      </c>
      <c r="J202" s="30" t="s">
        <v>961</v>
      </c>
      <c r="K202" s="31" t="n">
        <v>423203</v>
      </c>
      <c r="L202" s="31"/>
      <c r="M202" s="30" t="s">
        <v>983</v>
      </c>
      <c r="N202" s="30" t="s">
        <v>55</v>
      </c>
      <c r="O202" s="32" t="n">
        <v>37.5</v>
      </c>
      <c r="P202" s="30" t="s">
        <v>56</v>
      </c>
    </row>
    <row r="203" customFormat="false" ht="15" hidden="false" customHeight="false" outlineLevel="0" collapsed="false">
      <c r="A203" s="30" t="s">
        <v>984</v>
      </c>
      <c r="B203" s="30" t="s">
        <v>985</v>
      </c>
      <c r="C203" s="30" t="s">
        <v>986</v>
      </c>
      <c r="D203" s="30" t="s">
        <v>88</v>
      </c>
      <c r="E203" s="30"/>
      <c r="F203" s="30"/>
      <c r="G203" s="30" t="s">
        <v>987</v>
      </c>
      <c r="H203" s="30" t="s">
        <v>51</v>
      </c>
      <c r="I203" s="30" t="s">
        <v>126</v>
      </c>
      <c r="J203" s="30" t="s">
        <v>988</v>
      </c>
      <c r="K203" s="31" t="n">
        <v>424002</v>
      </c>
      <c r="L203" s="31"/>
      <c r="M203" s="30" t="s">
        <v>989</v>
      </c>
      <c r="N203" s="30" t="s">
        <v>55</v>
      </c>
      <c r="O203" s="32" t="n">
        <v>75</v>
      </c>
      <c r="P203" s="30" t="s">
        <v>56</v>
      </c>
    </row>
    <row r="204" customFormat="false" ht="15" hidden="false" customHeight="false" outlineLevel="0" collapsed="false">
      <c r="A204" s="30" t="s">
        <v>990</v>
      </c>
      <c r="B204" s="30" t="s">
        <v>991</v>
      </c>
      <c r="C204" s="30" t="s">
        <v>204</v>
      </c>
      <c r="D204" s="30" t="s">
        <v>88</v>
      </c>
      <c r="E204" s="30"/>
      <c r="F204" s="30"/>
      <c r="G204" s="30" t="s">
        <v>992</v>
      </c>
      <c r="H204" s="30" t="s">
        <v>51</v>
      </c>
      <c r="I204" s="30" t="s">
        <v>126</v>
      </c>
      <c r="J204" s="30" t="s">
        <v>993</v>
      </c>
      <c r="K204" s="31" t="n">
        <v>425412</v>
      </c>
      <c r="L204" s="31"/>
      <c r="M204" s="30" t="s">
        <v>994</v>
      </c>
      <c r="N204" s="30" t="s">
        <v>55</v>
      </c>
      <c r="O204" s="32" t="n">
        <v>150</v>
      </c>
      <c r="P204" s="30" t="s">
        <v>56</v>
      </c>
    </row>
    <row r="205" customFormat="false" ht="15" hidden="false" customHeight="false" outlineLevel="0" collapsed="false">
      <c r="A205" s="30" t="s">
        <v>757</v>
      </c>
      <c r="B205" s="30" t="s">
        <v>995</v>
      </c>
      <c r="C205" s="30"/>
      <c r="D205" s="30" t="s">
        <v>464</v>
      </c>
      <c r="E205" s="30" t="s">
        <v>996</v>
      </c>
      <c r="F205" s="30" t="s">
        <v>997</v>
      </c>
      <c r="G205" s="30" t="s">
        <v>998</v>
      </c>
      <c r="H205" s="30" t="s">
        <v>51</v>
      </c>
      <c r="I205" s="30" t="s">
        <v>126</v>
      </c>
      <c r="J205" s="30" t="s">
        <v>999</v>
      </c>
      <c r="K205" s="31" t="n">
        <v>431005</v>
      </c>
      <c r="L205" s="31"/>
      <c r="M205" s="30" t="s">
        <v>1000</v>
      </c>
      <c r="N205" s="30" t="s">
        <v>55</v>
      </c>
      <c r="O205" s="32" t="n">
        <v>3</v>
      </c>
      <c r="P205" s="30" t="s">
        <v>56</v>
      </c>
    </row>
    <row r="206" customFormat="false" ht="15" hidden="false" customHeight="false" outlineLevel="0" collapsed="false">
      <c r="A206" s="30" t="s">
        <v>1001</v>
      </c>
      <c r="B206" s="30" t="s">
        <v>84</v>
      </c>
      <c r="C206" s="30" t="s">
        <v>1002</v>
      </c>
      <c r="D206" s="30" t="s">
        <v>403</v>
      </c>
      <c r="E206" s="30" t="s">
        <v>84</v>
      </c>
      <c r="F206" s="30"/>
      <c r="G206" s="30" t="s">
        <v>1003</v>
      </c>
      <c r="H206" s="30" t="s">
        <v>51</v>
      </c>
      <c r="I206" s="30" t="s">
        <v>126</v>
      </c>
      <c r="J206" s="30" t="s">
        <v>1004</v>
      </c>
      <c r="K206" s="31" t="n">
        <v>431203</v>
      </c>
      <c r="L206" s="31" t="s">
        <v>1005</v>
      </c>
      <c r="M206" s="30"/>
      <c r="N206" s="30" t="s">
        <v>55</v>
      </c>
      <c r="O206" s="32" t="n">
        <v>396</v>
      </c>
      <c r="P206" s="30" t="s">
        <v>56</v>
      </c>
    </row>
    <row r="207" customFormat="false" ht="15" hidden="false" customHeight="false" outlineLevel="0" collapsed="false">
      <c r="A207" s="30" t="s">
        <v>1006</v>
      </c>
      <c r="B207" s="30" t="s">
        <v>1007</v>
      </c>
      <c r="C207" s="30"/>
      <c r="D207" s="30" t="s">
        <v>1008</v>
      </c>
      <c r="E207" s="30" t="s">
        <v>1007</v>
      </c>
      <c r="F207" s="30"/>
      <c r="G207" s="30" t="s">
        <v>1009</v>
      </c>
      <c r="H207" s="30" t="s">
        <v>51</v>
      </c>
      <c r="I207" s="30" t="s">
        <v>126</v>
      </c>
      <c r="J207" s="30" t="s">
        <v>1010</v>
      </c>
      <c r="K207" s="31" t="n">
        <v>440034</v>
      </c>
      <c r="L207" s="31"/>
      <c r="M207" s="30" t="s">
        <v>1011</v>
      </c>
      <c r="N207" s="30" t="s">
        <v>55</v>
      </c>
      <c r="O207" s="32" t="n">
        <v>300</v>
      </c>
      <c r="P207" s="30" t="s">
        <v>56</v>
      </c>
    </row>
    <row r="208" customFormat="false" ht="15" hidden="false" customHeight="false" outlineLevel="0" collapsed="false">
      <c r="A208" s="30" t="s">
        <v>1012</v>
      </c>
      <c r="B208" s="30" t="s">
        <v>1013</v>
      </c>
      <c r="C208" s="30" t="s">
        <v>1014</v>
      </c>
      <c r="D208" s="30" t="s">
        <v>1013</v>
      </c>
      <c r="E208" s="30" t="s">
        <v>1014</v>
      </c>
      <c r="F208" s="30"/>
      <c r="G208" s="30" t="s">
        <v>1015</v>
      </c>
      <c r="H208" s="30" t="s">
        <v>51</v>
      </c>
      <c r="I208" s="30" t="s">
        <v>126</v>
      </c>
      <c r="J208" s="30" t="s">
        <v>999</v>
      </c>
      <c r="K208" s="31" t="n">
        <v>431010</v>
      </c>
      <c r="L208" s="31"/>
      <c r="M208" s="30" t="s">
        <v>1016</v>
      </c>
      <c r="N208" s="30" t="s">
        <v>55</v>
      </c>
      <c r="O208" s="32" t="n">
        <v>19.5</v>
      </c>
      <c r="P208" s="30" t="s">
        <v>56</v>
      </c>
    </row>
    <row r="209" customFormat="false" ht="15" hidden="false" customHeight="false" outlineLevel="0" collapsed="false">
      <c r="A209" s="30" t="s">
        <v>1017</v>
      </c>
      <c r="B209" s="30" t="s">
        <v>1018</v>
      </c>
      <c r="C209" s="30" t="s">
        <v>1019</v>
      </c>
      <c r="D209" s="30" t="s">
        <v>1018</v>
      </c>
      <c r="E209" s="30" t="s">
        <v>1020</v>
      </c>
      <c r="F209" s="30" t="s">
        <v>1019</v>
      </c>
      <c r="G209" s="30" t="s">
        <v>1021</v>
      </c>
      <c r="H209" s="30" t="s">
        <v>51</v>
      </c>
      <c r="I209" s="30" t="s">
        <v>126</v>
      </c>
      <c r="J209" s="30" t="s">
        <v>1022</v>
      </c>
      <c r="K209" s="31" t="n">
        <v>431401</v>
      </c>
      <c r="L209" s="31"/>
      <c r="M209" s="30" t="s">
        <v>1023</v>
      </c>
      <c r="N209" s="30" t="s">
        <v>55</v>
      </c>
      <c r="O209" s="32" t="n">
        <v>150</v>
      </c>
      <c r="P209" s="30" t="s">
        <v>56</v>
      </c>
    </row>
    <row r="210" customFormat="false" ht="15" hidden="false" customHeight="false" outlineLevel="0" collapsed="false">
      <c r="A210" s="30" t="s">
        <v>433</v>
      </c>
      <c r="B210" s="30" t="s">
        <v>1017</v>
      </c>
      <c r="C210" s="30" t="s">
        <v>1024</v>
      </c>
      <c r="D210" s="30" t="s">
        <v>1017</v>
      </c>
      <c r="E210" s="30" t="s">
        <v>1025</v>
      </c>
      <c r="F210" s="30" t="s">
        <v>1024</v>
      </c>
      <c r="G210" s="30" t="s">
        <v>1026</v>
      </c>
      <c r="H210" s="30" t="s">
        <v>51</v>
      </c>
      <c r="I210" s="30" t="s">
        <v>126</v>
      </c>
      <c r="J210" s="30" t="s">
        <v>1022</v>
      </c>
      <c r="K210" s="31" t="n">
        <v>431505</v>
      </c>
      <c r="L210" s="31"/>
      <c r="M210" s="30" t="s">
        <v>1027</v>
      </c>
      <c r="N210" s="30" t="s">
        <v>55</v>
      </c>
      <c r="O210" s="32" t="n">
        <v>75</v>
      </c>
      <c r="P210" s="30" t="s">
        <v>56</v>
      </c>
    </row>
    <row r="211" customFormat="false" ht="15" hidden="false" customHeight="false" outlineLevel="0" collapsed="false">
      <c r="A211" s="30" t="s">
        <v>228</v>
      </c>
      <c r="B211" s="30" t="s">
        <v>1028</v>
      </c>
      <c r="C211" s="30"/>
      <c r="D211" s="30" t="s">
        <v>1029</v>
      </c>
      <c r="E211" s="30" t="s">
        <v>1028</v>
      </c>
      <c r="F211" s="30"/>
      <c r="G211" s="30" t="s">
        <v>1030</v>
      </c>
      <c r="H211" s="30" t="s">
        <v>51</v>
      </c>
      <c r="I211" s="30" t="s">
        <v>126</v>
      </c>
      <c r="J211" s="30" t="s">
        <v>1031</v>
      </c>
      <c r="K211" s="31" t="n">
        <v>431601</v>
      </c>
      <c r="L211" s="31" t="s">
        <v>1032</v>
      </c>
      <c r="M211" s="30"/>
      <c r="N211" s="30" t="s">
        <v>55</v>
      </c>
      <c r="O211" s="32" t="n">
        <v>399</v>
      </c>
      <c r="P211" s="30" t="s">
        <v>56</v>
      </c>
    </row>
    <row r="212" customFormat="false" ht="15" hidden="false" customHeight="false" outlineLevel="0" collapsed="false">
      <c r="A212" s="30" t="s">
        <v>1033</v>
      </c>
      <c r="B212" s="30" t="s">
        <v>1034</v>
      </c>
      <c r="C212" s="30" t="s">
        <v>1035</v>
      </c>
      <c r="D212" s="30" t="s">
        <v>1034</v>
      </c>
      <c r="E212" s="30" t="s">
        <v>1036</v>
      </c>
      <c r="F212" s="30" t="s">
        <v>1035</v>
      </c>
      <c r="G212" s="30" t="s">
        <v>1037</v>
      </c>
      <c r="H212" s="30" t="s">
        <v>51</v>
      </c>
      <c r="I212" s="30" t="s">
        <v>126</v>
      </c>
      <c r="J212" s="30" t="s">
        <v>1031</v>
      </c>
      <c r="K212" s="31" t="n">
        <v>431605</v>
      </c>
      <c r="L212" s="31"/>
      <c r="M212" s="30" t="s">
        <v>1038</v>
      </c>
      <c r="N212" s="30" t="s">
        <v>55</v>
      </c>
      <c r="O212" s="32" t="n">
        <v>300</v>
      </c>
      <c r="P212" s="30" t="s">
        <v>56</v>
      </c>
    </row>
    <row r="213" customFormat="false" ht="15" hidden="false" customHeight="false" outlineLevel="0" collapsed="false">
      <c r="A213" s="30" t="s">
        <v>1039</v>
      </c>
      <c r="B213" s="30" t="s">
        <v>1040</v>
      </c>
      <c r="C213" s="30" t="s">
        <v>1041</v>
      </c>
      <c r="D213" s="30" t="s">
        <v>88</v>
      </c>
      <c r="E213" s="30"/>
      <c r="F213" s="30"/>
      <c r="G213" s="30" t="s">
        <v>1042</v>
      </c>
      <c r="H213" s="30" t="s">
        <v>51</v>
      </c>
      <c r="I213" s="30" t="s">
        <v>126</v>
      </c>
      <c r="J213" s="30" t="s">
        <v>1031</v>
      </c>
      <c r="K213" s="31" t="n">
        <v>431743</v>
      </c>
      <c r="L213" s="31"/>
      <c r="M213" s="30" t="s">
        <v>1043</v>
      </c>
      <c r="N213" s="30" t="s">
        <v>55</v>
      </c>
      <c r="O213" s="32" t="n">
        <v>4.5</v>
      </c>
      <c r="P213" s="30" t="s">
        <v>56</v>
      </c>
    </row>
    <row r="214" customFormat="false" ht="15" hidden="false" customHeight="false" outlineLevel="0" collapsed="false">
      <c r="A214" s="30" t="s">
        <v>1044</v>
      </c>
      <c r="B214" s="30" t="s">
        <v>1045</v>
      </c>
      <c r="C214" s="30" t="s">
        <v>1046</v>
      </c>
      <c r="D214" s="30" t="s">
        <v>88</v>
      </c>
      <c r="E214" s="30"/>
      <c r="F214" s="30"/>
      <c r="G214" s="30" t="s">
        <v>1047</v>
      </c>
      <c r="H214" s="30" t="s">
        <v>51</v>
      </c>
      <c r="I214" s="30" t="s">
        <v>126</v>
      </c>
      <c r="J214" s="30" t="s">
        <v>1010</v>
      </c>
      <c r="K214" s="31" t="n">
        <v>441101</v>
      </c>
      <c r="L214" s="31"/>
      <c r="M214" s="30" t="s">
        <v>1048</v>
      </c>
      <c r="N214" s="30" t="s">
        <v>55</v>
      </c>
      <c r="O214" s="32" t="n">
        <v>75</v>
      </c>
      <c r="P214" s="30" t="s">
        <v>56</v>
      </c>
    </row>
    <row r="215" customFormat="false" ht="15" hidden="false" customHeight="false" outlineLevel="0" collapsed="false">
      <c r="A215" s="30" t="s">
        <v>208</v>
      </c>
      <c r="B215" s="30" t="s">
        <v>1049</v>
      </c>
      <c r="C215" s="30" t="s">
        <v>1050</v>
      </c>
      <c r="D215" s="30" t="s">
        <v>1051</v>
      </c>
      <c r="E215" s="30" t="s">
        <v>1052</v>
      </c>
      <c r="F215" s="30" t="s">
        <v>1050</v>
      </c>
      <c r="G215" s="30" t="s">
        <v>1053</v>
      </c>
      <c r="H215" s="30" t="s">
        <v>51</v>
      </c>
      <c r="I215" s="30" t="s">
        <v>126</v>
      </c>
      <c r="J215" s="30" t="s">
        <v>1010</v>
      </c>
      <c r="K215" s="31" t="n">
        <v>441302</v>
      </c>
      <c r="L215" s="31"/>
      <c r="M215" s="30" t="s">
        <v>1054</v>
      </c>
      <c r="N215" s="30" t="s">
        <v>55</v>
      </c>
      <c r="O215" s="32" t="n">
        <v>22.5</v>
      </c>
      <c r="P215" s="30" t="s">
        <v>56</v>
      </c>
    </row>
    <row r="216" customFormat="false" ht="15" hidden="false" customHeight="false" outlineLevel="0" collapsed="false">
      <c r="A216" s="30" t="s">
        <v>421</v>
      </c>
      <c r="B216" s="30" t="s">
        <v>1055</v>
      </c>
      <c r="C216" s="30" t="s">
        <v>1056</v>
      </c>
      <c r="D216" s="30" t="s">
        <v>1055</v>
      </c>
      <c r="E216" s="30" t="s">
        <v>1056</v>
      </c>
      <c r="F216" s="30"/>
      <c r="G216" s="30" t="s">
        <v>1057</v>
      </c>
      <c r="H216" s="30" t="s">
        <v>51</v>
      </c>
      <c r="I216" s="30" t="s">
        <v>126</v>
      </c>
      <c r="J216" s="30" t="s">
        <v>1058</v>
      </c>
      <c r="K216" s="31" t="n">
        <v>444001</v>
      </c>
      <c r="L216" s="31"/>
      <c r="M216" s="30" t="s">
        <v>1059</v>
      </c>
      <c r="N216" s="30" t="s">
        <v>55</v>
      </c>
      <c r="O216" s="32" t="n">
        <v>375</v>
      </c>
      <c r="P216" s="30" t="s">
        <v>56</v>
      </c>
    </row>
    <row r="217" customFormat="false" ht="15" hidden="false" customHeight="false" outlineLevel="0" collapsed="false">
      <c r="A217" s="30" t="s">
        <v>1060</v>
      </c>
      <c r="B217" s="30" t="s">
        <v>203</v>
      </c>
      <c r="C217" s="30" t="s">
        <v>1061</v>
      </c>
      <c r="D217" s="30" t="s">
        <v>88</v>
      </c>
      <c r="E217" s="30"/>
      <c r="F217" s="30"/>
      <c r="G217" s="30" t="s">
        <v>1062</v>
      </c>
      <c r="H217" s="30" t="s">
        <v>51</v>
      </c>
      <c r="I217" s="30" t="s">
        <v>126</v>
      </c>
      <c r="J217" s="30" t="s">
        <v>1058</v>
      </c>
      <c r="K217" s="31" t="n">
        <v>444001</v>
      </c>
      <c r="L217" s="31"/>
      <c r="M217" s="30" t="s">
        <v>1063</v>
      </c>
      <c r="N217" s="30" t="s">
        <v>55</v>
      </c>
      <c r="O217" s="32" t="n">
        <v>75</v>
      </c>
      <c r="P217" s="30" t="s">
        <v>56</v>
      </c>
    </row>
    <row r="218" customFormat="false" ht="15" hidden="false" customHeight="false" outlineLevel="0" collapsed="false">
      <c r="A218" s="30" t="s">
        <v>433</v>
      </c>
      <c r="B218" s="30" t="s">
        <v>1064</v>
      </c>
      <c r="C218" s="30" t="s">
        <v>831</v>
      </c>
      <c r="D218" s="30" t="s">
        <v>88</v>
      </c>
      <c r="E218" s="30"/>
      <c r="F218" s="30"/>
      <c r="G218" s="30" t="s">
        <v>1065</v>
      </c>
      <c r="H218" s="30" t="s">
        <v>51</v>
      </c>
      <c r="I218" s="30" t="s">
        <v>126</v>
      </c>
      <c r="J218" s="30" t="s">
        <v>1058</v>
      </c>
      <c r="K218" s="31" t="n">
        <v>444001</v>
      </c>
      <c r="L218" s="31"/>
      <c r="M218" s="30" t="s">
        <v>1066</v>
      </c>
      <c r="N218" s="30" t="s">
        <v>55</v>
      </c>
      <c r="O218" s="32" t="n">
        <v>75</v>
      </c>
      <c r="P218" s="30" t="s">
        <v>56</v>
      </c>
    </row>
    <row r="219" customFormat="false" ht="15" hidden="false" customHeight="false" outlineLevel="0" collapsed="false">
      <c r="A219" s="30" t="s">
        <v>1067</v>
      </c>
      <c r="B219" s="30" t="s">
        <v>1068</v>
      </c>
      <c r="C219" s="30" t="s">
        <v>547</v>
      </c>
      <c r="D219" s="30" t="s">
        <v>1068</v>
      </c>
      <c r="E219" s="30"/>
      <c r="F219" s="30"/>
      <c r="G219" s="30" t="s">
        <v>1069</v>
      </c>
      <c r="H219" s="30" t="s">
        <v>51</v>
      </c>
      <c r="I219" s="30" t="s">
        <v>126</v>
      </c>
      <c r="J219" s="30" t="s">
        <v>1058</v>
      </c>
      <c r="K219" s="31" t="n">
        <v>444001</v>
      </c>
      <c r="L219" s="31"/>
      <c r="M219" s="30" t="s">
        <v>1070</v>
      </c>
      <c r="N219" s="30" t="s">
        <v>55</v>
      </c>
      <c r="O219" s="32" t="n">
        <v>6</v>
      </c>
      <c r="P219" s="30" t="s">
        <v>56</v>
      </c>
    </row>
    <row r="220" customFormat="false" ht="15" hidden="false" customHeight="false" outlineLevel="0" collapsed="false">
      <c r="A220" s="30" t="s">
        <v>1071</v>
      </c>
      <c r="B220" s="30" t="s">
        <v>1055</v>
      </c>
      <c r="C220" s="30" t="s">
        <v>1056</v>
      </c>
      <c r="D220" s="30" t="s">
        <v>88</v>
      </c>
      <c r="E220" s="30"/>
      <c r="F220" s="30"/>
      <c r="G220" s="30" t="s">
        <v>1072</v>
      </c>
      <c r="H220" s="30" t="s">
        <v>51</v>
      </c>
      <c r="I220" s="30" t="s">
        <v>126</v>
      </c>
      <c r="J220" s="30" t="s">
        <v>1058</v>
      </c>
      <c r="K220" s="31" t="n">
        <v>444004</v>
      </c>
      <c r="L220" s="31"/>
      <c r="M220" s="30" t="s">
        <v>1073</v>
      </c>
      <c r="N220" s="30" t="s">
        <v>55</v>
      </c>
      <c r="O220" s="32" t="n">
        <v>300</v>
      </c>
      <c r="P220" s="30" t="s">
        <v>56</v>
      </c>
    </row>
    <row r="221" customFormat="false" ht="15" hidden="false" customHeight="false" outlineLevel="0" collapsed="false">
      <c r="A221" s="30" t="s">
        <v>1074</v>
      </c>
      <c r="B221" s="30" t="s">
        <v>491</v>
      </c>
      <c r="C221" s="30" t="s">
        <v>1075</v>
      </c>
      <c r="D221" s="30" t="s">
        <v>491</v>
      </c>
      <c r="E221" s="30" t="s">
        <v>1075</v>
      </c>
      <c r="F221" s="30"/>
      <c r="G221" s="30" t="s">
        <v>1076</v>
      </c>
      <c r="H221" s="30" t="s">
        <v>51</v>
      </c>
      <c r="I221" s="30" t="s">
        <v>126</v>
      </c>
      <c r="J221" s="30" t="s">
        <v>127</v>
      </c>
      <c r="K221" s="31" t="n">
        <v>411018</v>
      </c>
      <c r="L221" s="31"/>
      <c r="M221" s="30" t="s">
        <v>1077</v>
      </c>
      <c r="N221" s="30" t="s">
        <v>55</v>
      </c>
      <c r="O221" s="32" t="n">
        <v>480</v>
      </c>
      <c r="P221" s="30" t="s">
        <v>56</v>
      </c>
    </row>
    <row r="222" customFormat="false" ht="15" hidden="false" customHeight="false" outlineLevel="0" collapsed="false">
      <c r="A222" s="30" t="s">
        <v>832</v>
      </c>
      <c r="B222" s="30" t="s">
        <v>1078</v>
      </c>
      <c r="C222" s="30"/>
      <c r="D222" s="30" t="s">
        <v>340</v>
      </c>
      <c r="E222" s="30" t="s">
        <v>224</v>
      </c>
      <c r="F222" s="30" t="s">
        <v>1078</v>
      </c>
      <c r="G222" s="30" t="s">
        <v>1079</v>
      </c>
      <c r="H222" s="30" t="s">
        <v>51</v>
      </c>
      <c r="I222" s="30" t="s">
        <v>1080</v>
      </c>
      <c r="J222" s="30" t="s">
        <v>1081</v>
      </c>
      <c r="K222" s="31" t="n">
        <v>452001</v>
      </c>
      <c r="L222" s="31"/>
      <c r="M222" s="30" t="s">
        <v>1082</v>
      </c>
      <c r="N222" s="30" t="s">
        <v>55</v>
      </c>
      <c r="O222" s="32" t="n">
        <v>150</v>
      </c>
      <c r="P222" s="30" t="s">
        <v>56</v>
      </c>
    </row>
    <row r="223" customFormat="false" ht="15" hidden="false" customHeight="false" outlineLevel="0" collapsed="false">
      <c r="A223" s="30" t="s">
        <v>461</v>
      </c>
      <c r="B223" s="30" t="s">
        <v>1083</v>
      </c>
      <c r="C223" s="30"/>
      <c r="D223" s="30" t="s">
        <v>88</v>
      </c>
      <c r="E223" s="30"/>
      <c r="F223" s="30"/>
      <c r="G223" s="30" t="s">
        <v>1084</v>
      </c>
      <c r="H223" s="30" t="s">
        <v>51</v>
      </c>
      <c r="I223" s="30" t="s">
        <v>1080</v>
      </c>
      <c r="J223" s="30" t="s">
        <v>1081</v>
      </c>
      <c r="K223" s="31" t="n">
        <v>452003</v>
      </c>
      <c r="L223" s="31"/>
      <c r="M223" s="30" t="s">
        <v>1085</v>
      </c>
      <c r="N223" s="30" t="s">
        <v>55</v>
      </c>
      <c r="O223" s="32" t="n">
        <v>300</v>
      </c>
      <c r="P223" s="30" t="s">
        <v>56</v>
      </c>
    </row>
    <row r="224" customFormat="false" ht="15" hidden="false" customHeight="false" outlineLevel="0" collapsed="false">
      <c r="A224" s="30" t="s">
        <v>1086</v>
      </c>
      <c r="B224" s="30" t="s">
        <v>311</v>
      </c>
      <c r="C224" s="30"/>
      <c r="D224" s="30" t="s">
        <v>1087</v>
      </c>
      <c r="E224" s="30" t="s">
        <v>311</v>
      </c>
      <c r="F224" s="30"/>
      <c r="G224" s="30" t="s">
        <v>1088</v>
      </c>
      <c r="H224" s="30" t="s">
        <v>51</v>
      </c>
      <c r="I224" s="30" t="s">
        <v>1080</v>
      </c>
      <c r="J224" s="30" t="s">
        <v>1081</v>
      </c>
      <c r="K224" s="31" t="n">
        <v>452009</v>
      </c>
      <c r="L224" s="31"/>
      <c r="M224" s="30" t="s">
        <v>1089</v>
      </c>
      <c r="N224" s="30" t="s">
        <v>55</v>
      </c>
      <c r="O224" s="32" t="n">
        <v>90</v>
      </c>
      <c r="P224" s="30" t="s">
        <v>56</v>
      </c>
    </row>
    <row r="225" customFormat="false" ht="15" hidden="false" customHeight="false" outlineLevel="0" collapsed="false">
      <c r="A225" s="30" t="s">
        <v>353</v>
      </c>
      <c r="B225" s="30" t="s">
        <v>240</v>
      </c>
      <c r="C225" s="30" t="s">
        <v>236</v>
      </c>
      <c r="D225" s="30" t="s">
        <v>1090</v>
      </c>
      <c r="E225" s="30" t="s">
        <v>84</v>
      </c>
      <c r="F225" s="30" t="s">
        <v>236</v>
      </c>
      <c r="G225" s="30" t="s">
        <v>1091</v>
      </c>
      <c r="H225" s="30" t="s">
        <v>51</v>
      </c>
      <c r="I225" s="30" t="s">
        <v>1080</v>
      </c>
      <c r="J225" s="30" t="s">
        <v>1092</v>
      </c>
      <c r="K225" s="31" t="n">
        <v>455001</v>
      </c>
      <c r="L225" s="31"/>
      <c r="M225" s="30" t="s">
        <v>1093</v>
      </c>
      <c r="N225" s="30" t="s">
        <v>55</v>
      </c>
      <c r="O225" s="32" t="n">
        <v>150</v>
      </c>
      <c r="P225" s="30" t="s">
        <v>56</v>
      </c>
    </row>
    <row r="226" customFormat="false" ht="15" hidden="false" customHeight="false" outlineLevel="0" collapsed="false">
      <c r="A226" s="30" t="s">
        <v>1094</v>
      </c>
      <c r="B226" s="30" t="s">
        <v>84</v>
      </c>
      <c r="C226" s="30" t="s">
        <v>204</v>
      </c>
      <c r="D226" s="30" t="s">
        <v>1095</v>
      </c>
      <c r="E226" s="30" t="s">
        <v>249</v>
      </c>
      <c r="F226" s="30" t="s">
        <v>204</v>
      </c>
      <c r="G226" s="30" t="s">
        <v>1096</v>
      </c>
      <c r="H226" s="30" t="s">
        <v>51</v>
      </c>
      <c r="I226" s="30" t="s">
        <v>1080</v>
      </c>
      <c r="J226" s="30" t="s">
        <v>1097</v>
      </c>
      <c r="K226" s="31" t="n">
        <v>456331</v>
      </c>
      <c r="L226" s="31" t="s">
        <v>1098</v>
      </c>
      <c r="M226" s="30"/>
      <c r="N226" s="30" t="s">
        <v>55</v>
      </c>
      <c r="O226" s="32" t="n">
        <v>198</v>
      </c>
      <c r="P226" s="30" t="s">
        <v>56</v>
      </c>
    </row>
    <row r="227" customFormat="false" ht="15" hidden="false" customHeight="false" outlineLevel="0" collapsed="false">
      <c r="A227" s="30" t="s">
        <v>310</v>
      </c>
      <c r="B227" s="30" t="s">
        <v>204</v>
      </c>
      <c r="C227" s="30"/>
      <c r="D227" s="30" t="s">
        <v>1094</v>
      </c>
      <c r="E227" s="30" t="s">
        <v>84</v>
      </c>
      <c r="F227" s="30" t="s">
        <v>204</v>
      </c>
      <c r="G227" s="30" t="s">
        <v>1096</v>
      </c>
      <c r="H227" s="30" t="s">
        <v>51</v>
      </c>
      <c r="I227" s="30" t="s">
        <v>1080</v>
      </c>
      <c r="J227" s="30" t="s">
        <v>1097</v>
      </c>
      <c r="K227" s="31" t="n">
        <v>456331</v>
      </c>
      <c r="L227" s="31" t="s">
        <v>1099</v>
      </c>
      <c r="M227" s="30"/>
      <c r="N227" s="30" t="s">
        <v>55</v>
      </c>
      <c r="O227" s="32" t="n">
        <v>198</v>
      </c>
      <c r="P227" s="30" t="s">
        <v>56</v>
      </c>
    </row>
    <row r="228" customFormat="false" ht="15" hidden="false" customHeight="false" outlineLevel="0" collapsed="false">
      <c r="A228" s="30" t="s">
        <v>461</v>
      </c>
      <c r="B228" s="30" t="s">
        <v>204</v>
      </c>
      <c r="C228" s="30"/>
      <c r="D228" s="30" t="s">
        <v>113</v>
      </c>
      <c r="E228" s="30" t="s">
        <v>104</v>
      </c>
      <c r="F228" s="30" t="s">
        <v>204</v>
      </c>
      <c r="G228" s="30" t="s">
        <v>1100</v>
      </c>
      <c r="H228" s="30" t="s">
        <v>51</v>
      </c>
      <c r="I228" s="30" t="s">
        <v>1080</v>
      </c>
      <c r="J228" s="30" t="s">
        <v>1101</v>
      </c>
      <c r="K228" s="31" t="n">
        <v>462011</v>
      </c>
      <c r="L228" s="31"/>
      <c r="M228" s="30" t="s">
        <v>1102</v>
      </c>
      <c r="N228" s="30" t="s">
        <v>55</v>
      </c>
      <c r="O228" s="32" t="n">
        <v>97.5</v>
      </c>
      <c r="P228" s="30" t="s">
        <v>56</v>
      </c>
    </row>
    <row r="229" customFormat="false" ht="15" hidden="false" customHeight="false" outlineLevel="0" collapsed="false">
      <c r="A229" s="30" t="s">
        <v>1103</v>
      </c>
      <c r="B229" s="30" t="s">
        <v>1104</v>
      </c>
      <c r="C229" s="30"/>
      <c r="D229" s="30" t="s">
        <v>88</v>
      </c>
      <c r="E229" s="30"/>
      <c r="F229" s="30"/>
      <c r="G229" s="30" t="s">
        <v>1105</v>
      </c>
      <c r="H229" s="30" t="s">
        <v>51</v>
      </c>
      <c r="I229" s="30" t="s">
        <v>1080</v>
      </c>
      <c r="J229" s="30" t="s">
        <v>1106</v>
      </c>
      <c r="K229" s="31" t="n">
        <v>460001</v>
      </c>
      <c r="L229" s="31"/>
      <c r="M229" s="30" t="s">
        <v>1107</v>
      </c>
      <c r="N229" s="30" t="s">
        <v>55</v>
      </c>
      <c r="O229" s="32" t="n">
        <v>37.5</v>
      </c>
      <c r="P229" s="30" t="s">
        <v>56</v>
      </c>
    </row>
    <row r="230" customFormat="false" ht="15" hidden="false" customHeight="false" outlineLevel="0" collapsed="false">
      <c r="A230" s="30" t="s">
        <v>452</v>
      </c>
      <c r="B230" s="30" t="s">
        <v>84</v>
      </c>
      <c r="C230" s="30" t="s">
        <v>1108</v>
      </c>
      <c r="D230" s="30" t="s">
        <v>88</v>
      </c>
      <c r="E230" s="30"/>
      <c r="F230" s="30"/>
      <c r="G230" s="30" t="s">
        <v>1109</v>
      </c>
      <c r="H230" s="30" t="s">
        <v>51</v>
      </c>
      <c r="I230" s="30" t="s">
        <v>1080</v>
      </c>
      <c r="J230" s="30" t="s">
        <v>1106</v>
      </c>
      <c r="K230" s="31" t="n">
        <v>460001</v>
      </c>
      <c r="L230" s="31"/>
      <c r="M230" s="30" t="s">
        <v>1110</v>
      </c>
      <c r="N230" s="30" t="s">
        <v>55</v>
      </c>
      <c r="O230" s="32" t="n">
        <v>37.5</v>
      </c>
      <c r="P230" s="30" t="s">
        <v>56</v>
      </c>
    </row>
    <row r="231" customFormat="false" ht="15" hidden="false" customHeight="false" outlineLevel="0" collapsed="false">
      <c r="A231" s="30" t="s">
        <v>1040</v>
      </c>
      <c r="B231" s="30" t="s">
        <v>84</v>
      </c>
      <c r="C231" s="30" t="s">
        <v>1111</v>
      </c>
      <c r="D231" s="30" t="s">
        <v>1112</v>
      </c>
      <c r="E231" s="30" t="s">
        <v>112</v>
      </c>
      <c r="F231" s="30" t="s">
        <v>1111</v>
      </c>
      <c r="G231" s="30" t="s">
        <v>1113</v>
      </c>
      <c r="H231" s="30" t="s">
        <v>51</v>
      </c>
      <c r="I231" s="30" t="s">
        <v>1080</v>
      </c>
      <c r="J231" s="30" t="s">
        <v>1106</v>
      </c>
      <c r="K231" s="31" t="n">
        <v>460001</v>
      </c>
      <c r="L231" s="31"/>
      <c r="M231" s="30" t="s">
        <v>1114</v>
      </c>
      <c r="N231" s="30" t="s">
        <v>55</v>
      </c>
      <c r="O231" s="32" t="n">
        <v>37.5</v>
      </c>
      <c r="P231" s="30" t="s">
        <v>56</v>
      </c>
    </row>
    <row r="232" customFormat="false" ht="15" hidden="false" customHeight="false" outlineLevel="0" collapsed="false">
      <c r="A232" s="30" t="s">
        <v>416</v>
      </c>
      <c r="B232" s="30" t="s">
        <v>84</v>
      </c>
      <c r="C232" s="30" t="s">
        <v>430</v>
      </c>
      <c r="D232" s="30" t="s">
        <v>88</v>
      </c>
      <c r="E232" s="30"/>
      <c r="F232" s="30"/>
      <c r="G232" s="30" t="s">
        <v>1115</v>
      </c>
      <c r="H232" s="30" t="s">
        <v>51</v>
      </c>
      <c r="I232" s="30" t="s">
        <v>1080</v>
      </c>
      <c r="J232" s="30" t="s">
        <v>1106</v>
      </c>
      <c r="K232" s="31" t="n">
        <v>460447</v>
      </c>
      <c r="L232" s="31"/>
      <c r="M232" s="30" t="s">
        <v>1116</v>
      </c>
      <c r="N232" s="30" t="s">
        <v>55</v>
      </c>
      <c r="O232" s="32" t="n">
        <v>75</v>
      </c>
      <c r="P232" s="30" t="s">
        <v>56</v>
      </c>
    </row>
    <row r="233" customFormat="false" ht="15" hidden="false" customHeight="false" outlineLevel="0" collapsed="false">
      <c r="A233" s="30" t="s">
        <v>403</v>
      </c>
      <c r="B233" s="30" t="s">
        <v>1117</v>
      </c>
      <c r="C233" s="30"/>
      <c r="D233" s="30" t="s">
        <v>88</v>
      </c>
      <c r="E233" s="30"/>
      <c r="F233" s="30"/>
      <c r="G233" s="30" t="s">
        <v>1118</v>
      </c>
      <c r="H233" s="30" t="s">
        <v>51</v>
      </c>
      <c r="I233" s="30" t="s">
        <v>1080</v>
      </c>
      <c r="J233" s="30" t="s">
        <v>1101</v>
      </c>
      <c r="K233" s="31" t="n">
        <v>462016</v>
      </c>
      <c r="L233" s="31"/>
      <c r="M233" s="30" t="s">
        <v>1119</v>
      </c>
      <c r="N233" s="30" t="s">
        <v>55</v>
      </c>
      <c r="O233" s="32" t="n">
        <v>195</v>
      </c>
      <c r="P233" s="30" t="s">
        <v>56</v>
      </c>
    </row>
    <row r="234" customFormat="false" ht="15" hidden="false" customHeight="false" outlineLevel="0" collapsed="false">
      <c r="A234" s="30" t="s">
        <v>137</v>
      </c>
      <c r="B234" s="30" t="s">
        <v>224</v>
      </c>
      <c r="C234" s="30" t="s">
        <v>430</v>
      </c>
      <c r="D234" s="30" t="s">
        <v>88</v>
      </c>
      <c r="E234" s="30"/>
      <c r="F234" s="30"/>
      <c r="G234" s="30" t="s">
        <v>1120</v>
      </c>
      <c r="H234" s="30" t="s">
        <v>51</v>
      </c>
      <c r="I234" s="30" t="s">
        <v>1080</v>
      </c>
      <c r="J234" s="30" t="s">
        <v>1101</v>
      </c>
      <c r="K234" s="31" t="n">
        <v>462039</v>
      </c>
      <c r="L234" s="31"/>
      <c r="M234" s="30" t="s">
        <v>1121</v>
      </c>
      <c r="N234" s="30" t="s">
        <v>55</v>
      </c>
      <c r="O234" s="32" t="n">
        <v>243</v>
      </c>
      <c r="P234" s="30" t="s">
        <v>56</v>
      </c>
    </row>
    <row r="235" customFormat="false" ht="15" hidden="false" customHeight="false" outlineLevel="0" collapsed="false">
      <c r="A235" s="30" t="s">
        <v>1122</v>
      </c>
      <c r="B235" s="30" t="s">
        <v>84</v>
      </c>
      <c r="C235" s="30" t="s">
        <v>204</v>
      </c>
      <c r="D235" s="30" t="s">
        <v>1123</v>
      </c>
      <c r="E235" s="30" t="s">
        <v>163</v>
      </c>
      <c r="F235" s="30" t="s">
        <v>204</v>
      </c>
      <c r="G235" s="30" t="s">
        <v>1124</v>
      </c>
      <c r="H235" s="30" t="s">
        <v>51</v>
      </c>
      <c r="I235" s="30" t="s">
        <v>1080</v>
      </c>
      <c r="J235" s="30" t="s">
        <v>1125</v>
      </c>
      <c r="K235" s="31" t="n">
        <v>465697</v>
      </c>
      <c r="L235" s="31"/>
      <c r="M235" s="30" t="s">
        <v>1126</v>
      </c>
      <c r="N235" s="30" t="s">
        <v>55</v>
      </c>
      <c r="O235" s="32" t="n">
        <v>150</v>
      </c>
      <c r="P235" s="30" t="s">
        <v>56</v>
      </c>
    </row>
    <row r="236" customFormat="false" ht="15" hidden="false" customHeight="false" outlineLevel="0" collapsed="false">
      <c r="A236" s="30" t="s">
        <v>1127</v>
      </c>
      <c r="B236" s="30" t="s">
        <v>84</v>
      </c>
      <c r="C236" s="30" t="s">
        <v>1128</v>
      </c>
      <c r="D236" s="30" t="s">
        <v>88</v>
      </c>
      <c r="E236" s="30"/>
      <c r="F236" s="30"/>
      <c r="G236" s="30" t="s">
        <v>1129</v>
      </c>
      <c r="H236" s="30" t="s">
        <v>51</v>
      </c>
      <c r="I236" s="30" t="s">
        <v>1080</v>
      </c>
      <c r="J236" s="30" t="s">
        <v>1130</v>
      </c>
      <c r="K236" s="31" t="n">
        <v>471501</v>
      </c>
      <c r="L236" s="31"/>
      <c r="M236" s="30" t="s">
        <v>1131</v>
      </c>
      <c r="N236" s="30" t="s">
        <v>55</v>
      </c>
      <c r="O236" s="32" t="n">
        <v>163.5</v>
      </c>
      <c r="P236" s="30" t="s">
        <v>56</v>
      </c>
    </row>
    <row r="237" customFormat="false" ht="15" hidden="false" customHeight="false" outlineLevel="0" collapsed="false">
      <c r="A237" s="30" t="s">
        <v>136</v>
      </c>
      <c r="B237" s="30" t="s">
        <v>1132</v>
      </c>
      <c r="C237" s="30"/>
      <c r="D237" s="30" t="s">
        <v>1133</v>
      </c>
      <c r="E237" s="30"/>
      <c r="F237" s="30"/>
      <c r="G237" s="30" t="s">
        <v>1134</v>
      </c>
      <c r="H237" s="30" t="s">
        <v>51</v>
      </c>
      <c r="I237" s="30" t="s">
        <v>1080</v>
      </c>
      <c r="J237" s="30" t="s">
        <v>1135</v>
      </c>
      <c r="K237" s="31" t="n">
        <v>473001</v>
      </c>
      <c r="L237" s="31"/>
      <c r="M237" s="30" t="s">
        <v>1136</v>
      </c>
      <c r="N237" s="30" t="s">
        <v>55</v>
      </c>
      <c r="O237" s="32" t="n">
        <v>30</v>
      </c>
      <c r="P237" s="30" t="s">
        <v>56</v>
      </c>
    </row>
    <row r="238" customFormat="false" ht="15" hidden="false" customHeight="false" outlineLevel="0" collapsed="false">
      <c r="A238" s="30" t="s">
        <v>136</v>
      </c>
      <c r="B238" s="30" t="s">
        <v>1137</v>
      </c>
      <c r="C238" s="30"/>
      <c r="D238" s="30" t="s">
        <v>395</v>
      </c>
      <c r="E238" s="30" t="s">
        <v>1138</v>
      </c>
      <c r="F238" s="30"/>
      <c r="G238" s="30" t="s">
        <v>1139</v>
      </c>
      <c r="H238" s="30" t="s">
        <v>51</v>
      </c>
      <c r="I238" s="30" t="s">
        <v>1080</v>
      </c>
      <c r="J238" s="30" t="s">
        <v>1140</v>
      </c>
      <c r="K238" s="31" t="n">
        <v>480001</v>
      </c>
      <c r="L238" s="31"/>
      <c r="M238" s="30" t="s">
        <v>1141</v>
      </c>
      <c r="N238" s="30" t="s">
        <v>55</v>
      </c>
      <c r="O238" s="32" t="n">
        <v>30</v>
      </c>
      <c r="P238" s="30" t="s">
        <v>56</v>
      </c>
    </row>
    <row r="239" customFormat="false" ht="15" hidden="false" customHeight="false" outlineLevel="0" collapsed="false">
      <c r="A239" s="30" t="s">
        <v>1142</v>
      </c>
      <c r="B239" s="30" t="s">
        <v>1143</v>
      </c>
      <c r="C239" s="30"/>
      <c r="D239" s="30" t="s">
        <v>88</v>
      </c>
      <c r="E239" s="30"/>
      <c r="F239" s="30"/>
      <c r="G239" s="30" t="s">
        <v>1144</v>
      </c>
      <c r="H239" s="30" t="s">
        <v>51</v>
      </c>
      <c r="I239" s="30" t="s">
        <v>1080</v>
      </c>
      <c r="J239" s="30" t="s">
        <v>1140</v>
      </c>
      <c r="K239" s="31" t="n">
        <v>480001</v>
      </c>
      <c r="L239" s="31"/>
      <c r="M239" s="30" t="s">
        <v>1145</v>
      </c>
      <c r="N239" s="30" t="s">
        <v>55</v>
      </c>
      <c r="O239" s="32" t="n">
        <v>1350</v>
      </c>
      <c r="P239" s="30" t="s">
        <v>56</v>
      </c>
    </row>
    <row r="240" customFormat="false" ht="15" hidden="false" customHeight="false" outlineLevel="0" collapsed="false">
      <c r="A240" s="30" t="s">
        <v>1146</v>
      </c>
      <c r="B240" s="30" t="s">
        <v>1147</v>
      </c>
      <c r="C240" s="30"/>
      <c r="D240" s="30" t="s">
        <v>88</v>
      </c>
      <c r="E240" s="30"/>
      <c r="F240" s="30"/>
      <c r="G240" s="30" t="s">
        <v>1148</v>
      </c>
      <c r="H240" s="30" t="s">
        <v>51</v>
      </c>
      <c r="I240" s="30" t="s">
        <v>1080</v>
      </c>
      <c r="J240" s="30" t="s">
        <v>1149</v>
      </c>
      <c r="K240" s="31" t="n">
        <v>482001</v>
      </c>
      <c r="L240" s="31"/>
      <c r="M240" s="30" t="s">
        <v>1150</v>
      </c>
      <c r="N240" s="30" t="s">
        <v>55</v>
      </c>
      <c r="O240" s="32" t="n">
        <v>66</v>
      </c>
      <c r="P240" s="30" t="s">
        <v>56</v>
      </c>
    </row>
    <row r="241" customFormat="false" ht="15" hidden="false" customHeight="false" outlineLevel="0" collapsed="false">
      <c r="A241" s="30" t="s">
        <v>1151</v>
      </c>
      <c r="B241" s="30" t="s">
        <v>1152</v>
      </c>
      <c r="C241" s="30"/>
      <c r="D241" s="30" t="s">
        <v>433</v>
      </c>
      <c r="E241" s="30" t="s">
        <v>84</v>
      </c>
      <c r="F241" s="30" t="s">
        <v>1152</v>
      </c>
      <c r="G241" s="30" t="s">
        <v>1153</v>
      </c>
      <c r="H241" s="30" t="s">
        <v>51</v>
      </c>
      <c r="I241" s="30" t="s">
        <v>1080</v>
      </c>
      <c r="J241" s="30" t="s">
        <v>1149</v>
      </c>
      <c r="K241" s="31" t="n">
        <v>482002</v>
      </c>
      <c r="L241" s="31"/>
      <c r="M241" s="30" t="s">
        <v>1154</v>
      </c>
      <c r="N241" s="30" t="s">
        <v>55</v>
      </c>
      <c r="O241" s="32" t="n">
        <v>67.5</v>
      </c>
      <c r="P241" s="30" t="s">
        <v>56</v>
      </c>
    </row>
    <row r="242" customFormat="false" ht="15" hidden="false" customHeight="false" outlineLevel="0" collapsed="false">
      <c r="A242" s="30" t="s">
        <v>1155</v>
      </c>
      <c r="B242" s="30" t="s">
        <v>1156</v>
      </c>
      <c r="C242" s="30" t="s">
        <v>1157</v>
      </c>
      <c r="D242" s="30" t="s">
        <v>1156</v>
      </c>
      <c r="E242" s="30" t="s">
        <v>240</v>
      </c>
      <c r="F242" s="30" t="s">
        <v>1157</v>
      </c>
      <c r="G242" s="30" t="s">
        <v>1158</v>
      </c>
      <c r="H242" s="30" t="s">
        <v>51</v>
      </c>
      <c r="I242" s="30" t="s">
        <v>1080</v>
      </c>
      <c r="J242" s="30" t="s">
        <v>1149</v>
      </c>
      <c r="K242" s="31" t="n">
        <v>482003</v>
      </c>
      <c r="L242" s="31"/>
      <c r="M242" s="30" t="s">
        <v>1159</v>
      </c>
      <c r="N242" s="30" t="s">
        <v>55</v>
      </c>
      <c r="O242" s="32" t="n">
        <v>562.5</v>
      </c>
      <c r="P242" s="30" t="s">
        <v>56</v>
      </c>
    </row>
    <row r="243" customFormat="false" ht="15" hidden="false" customHeight="false" outlineLevel="0" collapsed="false">
      <c r="A243" s="30" t="s">
        <v>1160</v>
      </c>
      <c r="B243" s="30" t="s">
        <v>490</v>
      </c>
      <c r="C243" s="30"/>
      <c r="D243" s="30" t="s">
        <v>88</v>
      </c>
      <c r="E243" s="30"/>
      <c r="F243" s="30"/>
      <c r="G243" s="30" t="s">
        <v>1161</v>
      </c>
      <c r="H243" s="30" t="s">
        <v>51</v>
      </c>
      <c r="I243" s="30" t="s">
        <v>1080</v>
      </c>
      <c r="J243" s="30" t="s">
        <v>1162</v>
      </c>
      <c r="K243" s="31" t="n">
        <v>487001</v>
      </c>
      <c r="L243" s="31"/>
      <c r="M243" s="30" t="s">
        <v>1163</v>
      </c>
      <c r="N243" s="30" t="s">
        <v>55</v>
      </c>
      <c r="O243" s="32" t="n">
        <v>225</v>
      </c>
      <c r="P243" s="30" t="s">
        <v>56</v>
      </c>
    </row>
    <row r="244" customFormat="false" ht="15" hidden="false" customHeight="false" outlineLevel="0" collapsed="false">
      <c r="A244" s="30" t="s">
        <v>1164</v>
      </c>
      <c r="B244" s="30" t="s">
        <v>204</v>
      </c>
      <c r="C244" s="30"/>
      <c r="D244" s="30" t="s">
        <v>88</v>
      </c>
      <c r="E244" s="30"/>
      <c r="F244" s="30"/>
      <c r="G244" s="30" t="s">
        <v>1165</v>
      </c>
      <c r="H244" s="30" t="s">
        <v>51</v>
      </c>
      <c r="I244" s="30" t="s">
        <v>52</v>
      </c>
      <c r="J244" s="30" t="s">
        <v>1166</v>
      </c>
      <c r="K244" s="31" t="n">
        <v>491001</v>
      </c>
      <c r="L244" s="31"/>
      <c r="M244" s="30" t="s">
        <v>1167</v>
      </c>
      <c r="N244" s="30" t="s">
        <v>55</v>
      </c>
      <c r="O244" s="32" t="n">
        <v>150</v>
      </c>
      <c r="P244" s="30" t="s">
        <v>56</v>
      </c>
    </row>
    <row r="245" customFormat="false" ht="15" hidden="false" customHeight="false" outlineLevel="0" collapsed="false">
      <c r="A245" s="30" t="s">
        <v>310</v>
      </c>
      <c r="B245" s="30" t="s">
        <v>301</v>
      </c>
      <c r="C245" s="30" t="s">
        <v>1168</v>
      </c>
      <c r="D245" s="30" t="s">
        <v>241</v>
      </c>
      <c r="E245" s="30" t="s">
        <v>464</v>
      </c>
      <c r="F245" s="30" t="s">
        <v>1169</v>
      </c>
      <c r="G245" s="30" t="s">
        <v>1170</v>
      </c>
      <c r="H245" s="30" t="s">
        <v>51</v>
      </c>
      <c r="I245" s="30" t="s">
        <v>52</v>
      </c>
      <c r="J245" s="30" t="s">
        <v>1166</v>
      </c>
      <c r="K245" s="31" t="n">
        <v>491226</v>
      </c>
      <c r="L245" s="31"/>
      <c r="M245" s="30" t="s">
        <v>1171</v>
      </c>
      <c r="N245" s="30" t="s">
        <v>55</v>
      </c>
      <c r="O245" s="32" t="n">
        <v>150</v>
      </c>
      <c r="P245" s="30" t="s">
        <v>56</v>
      </c>
    </row>
    <row r="246" customFormat="false" ht="15" hidden="false" customHeight="false" outlineLevel="0" collapsed="false">
      <c r="A246" s="30" t="s">
        <v>1172</v>
      </c>
      <c r="B246" s="30" t="s">
        <v>1173</v>
      </c>
      <c r="C246" s="30"/>
      <c r="D246" s="30" t="s">
        <v>1174</v>
      </c>
      <c r="E246" s="30" t="s">
        <v>1175</v>
      </c>
      <c r="F246" s="30"/>
      <c r="G246" s="30" t="s">
        <v>1176</v>
      </c>
      <c r="H246" s="30" t="s">
        <v>51</v>
      </c>
      <c r="I246" s="30" t="s">
        <v>52</v>
      </c>
      <c r="J246" s="30" t="s">
        <v>1177</v>
      </c>
      <c r="K246" s="31" t="n">
        <v>492001</v>
      </c>
      <c r="L246" s="31" t="s">
        <v>1178</v>
      </c>
      <c r="M246" s="30"/>
      <c r="N246" s="30" t="s">
        <v>55</v>
      </c>
      <c r="O246" s="32" t="n">
        <v>198</v>
      </c>
      <c r="P246" s="30" t="s">
        <v>56</v>
      </c>
    </row>
    <row r="247" customFormat="false" ht="15" hidden="false" customHeight="false" outlineLevel="0" collapsed="false">
      <c r="A247" s="30" t="s">
        <v>1179</v>
      </c>
      <c r="B247" s="30" t="s">
        <v>1180</v>
      </c>
      <c r="C247" s="30"/>
      <c r="D247" s="30" t="s">
        <v>88</v>
      </c>
      <c r="E247" s="30"/>
      <c r="F247" s="30"/>
      <c r="G247" s="30" t="s">
        <v>1181</v>
      </c>
      <c r="H247" s="30" t="s">
        <v>51</v>
      </c>
      <c r="I247" s="30" t="s">
        <v>52</v>
      </c>
      <c r="J247" s="30" t="s">
        <v>1182</v>
      </c>
      <c r="K247" s="31" t="n">
        <v>493881</v>
      </c>
      <c r="L247" s="31"/>
      <c r="M247" s="30" t="s">
        <v>1183</v>
      </c>
      <c r="N247" s="30" t="s">
        <v>55</v>
      </c>
      <c r="O247" s="32" t="n">
        <v>150</v>
      </c>
      <c r="P247" s="30" t="s">
        <v>56</v>
      </c>
    </row>
    <row r="248" customFormat="false" ht="15" hidden="false" customHeight="false" outlineLevel="0" collapsed="false">
      <c r="A248" s="30" t="s">
        <v>1184</v>
      </c>
      <c r="B248" s="30" t="s">
        <v>84</v>
      </c>
      <c r="C248" s="30" t="s">
        <v>47</v>
      </c>
      <c r="D248" s="30" t="s">
        <v>288</v>
      </c>
      <c r="E248" s="30" t="s">
        <v>1185</v>
      </c>
      <c r="F248" s="30" t="s">
        <v>47</v>
      </c>
      <c r="G248" s="30" t="s">
        <v>1186</v>
      </c>
      <c r="H248" s="30" t="s">
        <v>51</v>
      </c>
      <c r="I248" s="30" t="s">
        <v>52</v>
      </c>
      <c r="J248" s="30" t="s">
        <v>1187</v>
      </c>
      <c r="K248" s="31" t="n">
        <v>495001</v>
      </c>
      <c r="L248" s="31"/>
      <c r="M248" s="30" t="s">
        <v>1188</v>
      </c>
      <c r="N248" s="30" t="s">
        <v>55</v>
      </c>
      <c r="O248" s="32" t="n">
        <v>300</v>
      </c>
      <c r="P248" s="30" t="s">
        <v>56</v>
      </c>
    </row>
    <row r="249" customFormat="false" ht="15" hidden="false" customHeight="false" outlineLevel="0" collapsed="false">
      <c r="A249" s="30" t="s">
        <v>1189</v>
      </c>
      <c r="B249" s="30" t="s">
        <v>1190</v>
      </c>
      <c r="C249" s="30"/>
      <c r="D249" s="30" t="s">
        <v>117</v>
      </c>
      <c r="E249" s="30" t="s">
        <v>117</v>
      </c>
      <c r="F249" s="30" t="s">
        <v>1190</v>
      </c>
      <c r="G249" s="30" t="s">
        <v>1191</v>
      </c>
      <c r="H249" s="30" t="s">
        <v>51</v>
      </c>
      <c r="I249" s="30" t="s">
        <v>52</v>
      </c>
      <c r="J249" s="30" t="s">
        <v>1187</v>
      </c>
      <c r="K249" s="31" t="n">
        <v>495006</v>
      </c>
      <c r="L249" s="31"/>
      <c r="M249" s="30" t="s">
        <v>1192</v>
      </c>
      <c r="N249" s="30" t="s">
        <v>55</v>
      </c>
      <c r="O249" s="32" t="n">
        <v>300</v>
      </c>
      <c r="P249" s="30" t="s">
        <v>56</v>
      </c>
    </row>
    <row r="250" customFormat="false" ht="15" hidden="false" customHeight="false" outlineLevel="0" collapsed="false">
      <c r="A250" s="30" t="s">
        <v>1193</v>
      </c>
      <c r="B250" s="30" t="s">
        <v>1194</v>
      </c>
      <c r="C250" s="30" t="s">
        <v>204</v>
      </c>
      <c r="D250" s="30" t="s">
        <v>1195</v>
      </c>
      <c r="E250" s="30" t="s">
        <v>249</v>
      </c>
      <c r="F250" s="30" t="s">
        <v>204</v>
      </c>
      <c r="G250" s="30" t="s">
        <v>1196</v>
      </c>
      <c r="H250" s="30" t="s">
        <v>51</v>
      </c>
      <c r="I250" s="30" t="s">
        <v>52</v>
      </c>
      <c r="J250" s="30" t="s">
        <v>1197</v>
      </c>
      <c r="K250" s="31" t="n">
        <v>496001</v>
      </c>
      <c r="L250" s="31"/>
      <c r="M250" s="30" t="s">
        <v>1198</v>
      </c>
      <c r="N250" s="30" t="s">
        <v>55</v>
      </c>
      <c r="O250" s="32" t="n">
        <v>300</v>
      </c>
      <c r="P250" s="30" t="s">
        <v>56</v>
      </c>
    </row>
    <row r="251" customFormat="false" ht="15" hidden="false" customHeight="false" outlineLevel="0" collapsed="false">
      <c r="A251" s="30" t="s">
        <v>217</v>
      </c>
      <c r="B251" s="30" t="s">
        <v>240</v>
      </c>
      <c r="C251" s="30" t="s">
        <v>1199</v>
      </c>
      <c r="D251" s="30" t="s">
        <v>1200</v>
      </c>
      <c r="E251" s="30" t="s">
        <v>572</v>
      </c>
      <c r="F251" s="30" t="s">
        <v>1199</v>
      </c>
      <c r="G251" s="30" t="s">
        <v>1201</v>
      </c>
      <c r="H251" s="30" t="s">
        <v>51</v>
      </c>
      <c r="I251" s="30" t="s">
        <v>69</v>
      </c>
      <c r="J251" s="30" t="s">
        <v>89</v>
      </c>
      <c r="K251" s="31" t="n">
        <v>500001</v>
      </c>
      <c r="L251" s="31"/>
      <c r="M251" s="30" t="s">
        <v>1202</v>
      </c>
      <c r="N251" s="30" t="s">
        <v>55</v>
      </c>
      <c r="O251" s="32" t="n">
        <v>600</v>
      </c>
      <c r="P251" s="30" t="s">
        <v>56</v>
      </c>
    </row>
    <row r="252" customFormat="false" ht="15" hidden="false" customHeight="false" outlineLevel="0" collapsed="false">
      <c r="A252" s="30" t="s">
        <v>1203</v>
      </c>
      <c r="B252" s="30" t="s">
        <v>1204</v>
      </c>
      <c r="C252" s="30"/>
      <c r="D252" s="30" t="s">
        <v>88</v>
      </c>
      <c r="E252" s="30"/>
      <c r="F252" s="30"/>
      <c r="G252" s="30" t="s">
        <v>1205</v>
      </c>
      <c r="H252" s="30" t="s">
        <v>51</v>
      </c>
      <c r="I252" s="30" t="s">
        <v>69</v>
      </c>
      <c r="J252" s="30" t="s">
        <v>89</v>
      </c>
      <c r="K252" s="31" t="n">
        <v>500001</v>
      </c>
      <c r="L252" s="31"/>
      <c r="M252" s="30" t="s">
        <v>1206</v>
      </c>
      <c r="N252" s="30" t="s">
        <v>55</v>
      </c>
      <c r="O252" s="32" t="n">
        <v>1.5</v>
      </c>
      <c r="P252" s="30" t="s">
        <v>56</v>
      </c>
    </row>
    <row r="253" customFormat="false" ht="15" hidden="false" customHeight="false" outlineLevel="0" collapsed="false">
      <c r="A253" s="30" t="s">
        <v>1040</v>
      </c>
      <c r="B253" s="30" t="s">
        <v>1207</v>
      </c>
      <c r="C253" s="30" t="s">
        <v>1208</v>
      </c>
      <c r="D253" s="30" t="s">
        <v>92</v>
      </c>
      <c r="E253" s="30" t="s">
        <v>1209</v>
      </c>
      <c r="F253" s="30" t="s">
        <v>1208</v>
      </c>
      <c r="G253" s="30" t="s">
        <v>1210</v>
      </c>
      <c r="H253" s="30" t="s">
        <v>51</v>
      </c>
      <c r="I253" s="30" t="s">
        <v>69</v>
      </c>
      <c r="J253" s="30" t="s">
        <v>89</v>
      </c>
      <c r="K253" s="31" t="n">
        <v>500047</v>
      </c>
      <c r="L253" s="31"/>
      <c r="M253" s="30" t="s">
        <v>1211</v>
      </c>
      <c r="N253" s="30" t="s">
        <v>55</v>
      </c>
      <c r="O253" s="32" t="n">
        <v>1.5</v>
      </c>
      <c r="P253" s="30" t="s">
        <v>56</v>
      </c>
    </row>
    <row r="254" customFormat="false" ht="15" hidden="false" customHeight="false" outlineLevel="0" collapsed="false">
      <c r="A254" s="30" t="s">
        <v>1212</v>
      </c>
      <c r="B254" s="30" t="s">
        <v>394</v>
      </c>
      <c r="C254" s="30"/>
      <c r="D254" s="30" t="s">
        <v>1213</v>
      </c>
      <c r="E254" s="30"/>
      <c r="F254" s="30"/>
      <c r="G254" s="30" t="s">
        <v>1214</v>
      </c>
      <c r="H254" s="30" t="s">
        <v>51</v>
      </c>
      <c r="I254" s="30" t="s">
        <v>69</v>
      </c>
      <c r="J254" s="30" t="s">
        <v>89</v>
      </c>
      <c r="K254" s="31" t="n">
        <v>500001</v>
      </c>
      <c r="L254" s="31" t="s">
        <v>1215</v>
      </c>
      <c r="M254" s="30"/>
      <c r="N254" s="30" t="s">
        <v>55</v>
      </c>
      <c r="O254" s="32" t="n">
        <v>99</v>
      </c>
      <c r="P254" s="30" t="s">
        <v>56</v>
      </c>
    </row>
    <row r="255" customFormat="false" ht="15" hidden="false" customHeight="false" outlineLevel="0" collapsed="false">
      <c r="A255" s="30" t="s">
        <v>1216</v>
      </c>
      <c r="B255" s="30" t="s">
        <v>236</v>
      </c>
      <c r="C255" s="30"/>
      <c r="D255" s="30" t="s">
        <v>1217</v>
      </c>
      <c r="E255" s="30" t="s">
        <v>209</v>
      </c>
      <c r="F255" s="30" t="s">
        <v>394</v>
      </c>
      <c r="G255" s="30" t="s">
        <v>1218</v>
      </c>
      <c r="H255" s="30" t="s">
        <v>51</v>
      </c>
      <c r="I255" s="30" t="s">
        <v>69</v>
      </c>
      <c r="J255" s="30" t="s">
        <v>89</v>
      </c>
      <c r="K255" s="31" t="n">
        <v>500001</v>
      </c>
      <c r="L255" s="31" t="s">
        <v>1219</v>
      </c>
      <c r="M255" s="30"/>
      <c r="N255" s="30" t="s">
        <v>55</v>
      </c>
      <c r="O255" s="32" t="n">
        <v>198</v>
      </c>
      <c r="P255" s="30" t="s">
        <v>56</v>
      </c>
    </row>
    <row r="256" customFormat="false" ht="15" hidden="false" customHeight="false" outlineLevel="0" collapsed="false">
      <c r="A256" s="30" t="s">
        <v>1220</v>
      </c>
      <c r="B256" s="30" t="s">
        <v>1221</v>
      </c>
      <c r="C256" s="30" t="s">
        <v>1222</v>
      </c>
      <c r="D256" s="30" t="s">
        <v>539</v>
      </c>
      <c r="E256" s="30" t="s">
        <v>1223</v>
      </c>
      <c r="F256" s="30"/>
      <c r="G256" s="30" t="s">
        <v>1224</v>
      </c>
      <c r="H256" s="30" t="s">
        <v>51</v>
      </c>
      <c r="I256" s="30" t="s">
        <v>69</v>
      </c>
      <c r="J256" s="30" t="s">
        <v>89</v>
      </c>
      <c r="K256" s="31" t="n">
        <v>500001</v>
      </c>
      <c r="L256" s="31" t="s">
        <v>1225</v>
      </c>
      <c r="M256" s="30"/>
      <c r="N256" s="30" t="s">
        <v>55</v>
      </c>
      <c r="O256" s="32" t="n">
        <v>99</v>
      </c>
      <c r="P256" s="30" t="s">
        <v>56</v>
      </c>
    </row>
    <row r="257" customFormat="false" ht="15" hidden="false" customHeight="false" outlineLevel="0" collapsed="false">
      <c r="A257" s="30" t="s">
        <v>104</v>
      </c>
      <c r="B257" s="30" t="s">
        <v>105</v>
      </c>
      <c r="C257" s="30" t="s">
        <v>1226</v>
      </c>
      <c r="D257" s="30" t="s">
        <v>104</v>
      </c>
      <c r="E257" s="30" t="s">
        <v>1227</v>
      </c>
      <c r="F257" s="30"/>
      <c r="G257" s="30" t="s">
        <v>1228</v>
      </c>
      <c r="H257" s="30" t="s">
        <v>51</v>
      </c>
      <c r="I257" s="30" t="s">
        <v>69</v>
      </c>
      <c r="J257" s="30" t="s">
        <v>89</v>
      </c>
      <c r="K257" s="31" t="n">
        <v>500001</v>
      </c>
      <c r="L257" s="31" t="s">
        <v>1229</v>
      </c>
      <c r="M257" s="30"/>
      <c r="N257" s="30" t="s">
        <v>55</v>
      </c>
      <c r="O257" s="32" t="n">
        <v>498</v>
      </c>
      <c r="P257" s="30" t="s">
        <v>56</v>
      </c>
    </row>
    <row r="258" customFormat="false" ht="15" hidden="false" customHeight="false" outlineLevel="0" collapsed="false">
      <c r="A258" s="30" t="s">
        <v>1230</v>
      </c>
      <c r="B258" s="30" t="s">
        <v>1231</v>
      </c>
      <c r="C258" s="30" t="s">
        <v>280</v>
      </c>
      <c r="D258" s="30" t="s">
        <v>119</v>
      </c>
      <c r="E258" s="30" t="s">
        <v>130</v>
      </c>
      <c r="F258" s="30" t="s">
        <v>280</v>
      </c>
      <c r="G258" s="30" t="s">
        <v>1232</v>
      </c>
      <c r="H258" s="30" t="s">
        <v>51</v>
      </c>
      <c r="I258" s="30" t="s">
        <v>69</v>
      </c>
      <c r="J258" s="30" t="s">
        <v>89</v>
      </c>
      <c r="K258" s="31" t="n">
        <v>500001</v>
      </c>
      <c r="L258" s="31" t="s">
        <v>1233</v>
      </c>
      <c r="M258" s="30"/>
      <c r="N258" s="30" t="s">
        <v>55</v>
      </c>
      <c r="O258" s="32" t="n">
        <v>198</v>
      </c>
      <c r="P258" s="30" t="s">
        <v>56</v>
      </c>
    </row>
    <row r="259" customFormat="false" ht="15" hidden="false" customHeight="false" outlineLevel="0" collapsed="false">
      <c r="A259" s="30" t="s">
        <v>1234</v>
      </c>
      <c r="B259" s="30" t="s">
        <v>1056</v>
      </c>
      <c r="C259" s="30"/>
      <c r="D259" s="30" t="s">
        <v>1235</v>
      </c>
      <c r="E259" s="30" t="s">
        <v>1056</v>
      </c>
      <c r="F259" s="30"/>
      <c r="G259" s="30" t="s">
        <v>1236</v>
      </c>
      <c r="H259" s="30" t="s">
        <v>51</v>
      </c>
      <c r="I259" s="30" t="s">
        <v>69</v>
      </c>
      <c r="J259" s="30" t="s">
        <v>89</v>
      </c>
      <c r="K259" s="31" t="n">
        <v>500001</v>
      </c>
      <c r="L259" s="31" t="s">
        <v>1237</v>
      </c>
      <c r="M259" s="30"/>
      <c r="N259" s="30" t="s">
        <v>55</v>
      </c>
      <c r="O259" s="32" t="n">
        <v>99</v>
      </c>
      <c r="P259" s="30" t="s">
        <v>56</v>
      </c>
    </row>
    <row r="260" customFormat="false" ht="15" hidden="false" customHeight="false" outlineLevel="0" collapsed="false">
      <c r="A260" s="30" t="s">
        <v>183</v>
      </c>
      <c r="B260" s="30" t="s">
        <v>539</v>
      </c>
      <c r="C260" s="30" t="s">
        <v>1238</v>
      </c>
      <c r="D260" s="30" t="s">
        <v>183</v>
      </c>
      <c r="E260" s="30" t="s">
        <v>539</v>
      </c>
      <c r="F260" s="30" t="s">
        <v>1239</v>
      </c>
      <c r="G260" s="30" t="s">
        <v>1240</v>
      </c>
      <c r="H260" s="30" t="s">
        <v>51</v>
      </c>
      <c r="I260" s="30" t="s">
        <v>69</v>
      </c>
      <c r="J260" s="30" t="s">
        <v>89</v>
      </c>
      <c r="K260" s="31" t="n">
        <v>500001</v>
      </c>
      <c r="L260" s="31" t="s">
        <v>1241</v>
      </c>
      <c r="M260" s="30"/>
      <c r="N260" s="30" t="s">
        <v>55</v>
      </c>
      <c r="O260" s="32" t="n">
        <v>99</v>
      </c>
      <c r="P260" s="30" t="s">
        <v>56</v>
      </c>
    </row>
    <row r="261" customFormat="false" ht="15" hidden="false" customHeight="false" outlineLevel="0" collapsed="false">
      <c r="A261" s="30" t="s">
        <v>1242</v>
      </c>
      <c r="B261" s="30" t="s">
        <v>903</v>
      </c>
      <c r="C261" s="30" t="s">
        <v>1243</v>
      </c>
      <c r="D261" s="30" t="s">
        <v>65</v>
      </c>
      <c r="E261" s="30" t="s">
        <v>1244</v>
      </c>
      <c r="F261" s="30"/>
      <c r="G261" s="30" t="s">
        <v>1245</v>
      </c>
      <c r="H261" s="30" t="s">
        <v>51</v>
      </c>
      <c r="I261" s="30" t="s">
        <v>69</v>
      </c>
      <c r="J261" s="30" t="s">
        <v>89</v>
      </c>
      <c r="K261" s="31" t="n">
        <v>500001</v>
      </c>
      <c r="L261" s="31" t="s">
        <v>1246</v>
      </c>
      <c r="M261" s="30"/>
      <c r="N261" s="30" t="s">
        <v>55</v>
      </c>
      <c r="O261" s="32" t="n">
        <v>999</v>
      </c>
      <c r="P261" s="30" t="s">
        <v>56</v>
      </c>
    </row>
    <row r="262" customFormat="false" ht="15" hidden="false" customHeight="false" outlineLevel="0" collapsed="false">
      <c r="A262" s="30" t="s">
        <v>1247</v>
      </c>
      <c r="B262" s="30"/>
      <c r="C262" s="30"/>
      <c r="D262" s="30" t="s">
        <v>395</v>
      </c>
      <c r="E262" s="30" t="s">
        <v>1248</v>
      </c>
      <c r="F262" s="30" t="s">
        <v>340</v>
      </c>
      <c r="G262" s="30" t="s">
        <v>1249</v>
      </c>
      <c r="H262" s="30" t="s">
        <v>51</v>
      </c>
      <c r="I262" s="30" t="s">
        <v>69</v>
      </c>
      <c r="J262" s="30" t="s">
        <v>89</v>
      </c>
      <c r="K262" s="31" t="n">
        <v>500002</v>
      </c>
      <c r="L262" s="31" t="s">
        <v>1250</v>
      </c>
      <c r="M262" s="30"/>
      <c r="N262" s="30" t="s">
        <v>55</v>
      </c>
      <c r="O262" s="32" t="n">
        <v>300</v>
      </c>
      <c r="P262" s="30" t="s">
        <v>56</v>
      </c>
    </row>
    <row r="263" customFormat="false" ht="15" hidden="false" customHeight="false" outlineLevel="0" collapsed="false">
      <c r="A263" s="30" t="s">
        <v>92</v>
      </c>
      <c r="B263" s="30" t="s">
        <v>523</v>
      </c>
      <c r="C263" s="30" t="s">
        <v>948</v>
      </c>
      <c r="D263" s="30" t="s">
        <v>288</v>
      </c>
      <c r="E263" s="30" t="s">
        <v>1251</v>
      </c>
      <c r="F263" s="30" t="s">
        <v>948</v>
      </c>
      <c r="G263" s="30" t="s">
        <v>1252</v>
      </c>
      <c r="H263" s="30" t="s">
        <v>51</v>
      </c>
      <c r="I263" s="30" t="s">
        <v>69</v>
      </c>
      <c r="J263" s="30" t="s">
        <v>89</v>
      </c>
      <c r="K263" s="31" t="n">
        <v>500003</v>
      </c>
      <c r="L263" s="31"/>
      <c r="M263" s="30" t="s">
        <v>1253</v>
      </c>
      <c r="N263" s="30" t="s">
        <v>55</v>
      </c>
      <c r="O263" s="32" t="n">
        <v>75</v>
      </c>
      <c r="P263" s="30" t="s">
        <v>56</v>
      </c>
    </row>
    <row r="264" customFormat="false" ht="15" hidden="false" customHeight="false" outlineLevel="0" collapsed="false">
      <c r="A264" s="30" t="s">
        <v>1254</v>
      </c>
      <c r="B264" s="30" t="s">
        <v>973</v>
      </c>
      <c r="C264" s="30"/>
      <c r="D264" s="30" t="s">
        <v>88</v>
      </c>
      <c r="E264" s="30"/>
      <c r="F264" s="30"/>
      <c r="G264" s="30" t="s">
        <v>1255</v>
      </c>
      <c r="H264" s="30" t="s">
        <v>51</v>
      </c>
      <c r="I264" s="30" t="s">
        <v>69</v>
      </c>
      <c r="J264" s="30" t="s">
        <v>89</v>
      </c>
      <c r="K264" s="31" t="n">
        <v>500003</v>
      </c>
      <c r="L264" s="31"/>
      <c r="M264" s="30" t="s">
        <v>1256</v>
      </c>
      <c r="N264" s="30" t="s">
        <v>55</v>
      </c>
      <c r="O264" s="32" t="n">
        <v>150</v>
      </c>
      <c r="P264" s="30" t="s">
        <v>56</v>
      </c>
    </row>
    <row r="265" customFormat="false" ht="15" hidden="false" customHeight="false" outlineLevel="0" collapsed="false">
      <c r="A265" s="30" t="s">
        <v>1087</v>
      </c>
      <c r="B265" s="30" t="s">
        <v>280</v>
      </c>
      <c r="C265" s="30"/>
      <c r="D265" s="30" t="s">
        <v>57</v>
      </c>
      <c r="E265" s="30" t="s">
        <v>177</v>
      </c>
      <c r="F265" s="30" t="s">
        <v>280</v>
      </c>
      <c r="G265" s="30" t="s">
        <v>1257</v>
      </c>
      <c r="H265" s="30" t="s">
        <v>51</v>
      </c>
      <c r="I265" s="30" t="s">
        <v>69</v>
      </c>
      <c r="J265" s="30" t="s">
        <v>89</v>
      </c>
      <c r="K265" s="31" t="n">
        <v>500003</v>
      </c>
      <c r="L265" s="31"/>
      <c r="M265" s="30" t="s">
        <v>1258</v>
      </c>
      <c r="N265" s="30" t="s">
        <v>55</v>
      </c>
      <c r="O265" s="32" t="n">
        <v>295.5</v>
      </c>
      <c r="P265" s="30" t="s">
        <v>56</v>
      </c>
    </row>
    <row r="266" customFormat="false" ht="15" hidden="false" customHeight="false" outlineLevel="0" collapsed="false">
      <c r="A266" s="30" t="s">
        <v>117</v>
      </c>
      <c r="B266" s="30" t="s">
        <v>1209</v>
      </c>
      <c r="C266" s="30"/>
      <c r="D266" s="30" t="s">
        <v>1259</v>
      </c>
      <c r="E266" s="30"/>
      <c r="F266" s="30"/>
      <c r="G266" s="30" t="s">
        <v>1260</v>
      </c>
      <c r="H266" s="30" t="s">
        <v>51</v>
      </c>
      <c r="I266" s="30" t="s">
        <v>69</v>
      </c>
      <c r="J266" s="30" t="s">
        <v>89</v>
      </c>
      <c r="K266" s="31" t="n">
        <v>500003</v>
      </c>
      <c r="L266" s="31" t="s">
        <v>1261</v>
      </c>
      <c r="M266" s="30"/>
      <c r="N266" s="30" t="s">
        <v>55</v>
      </c>
      <c r="O266" s="32" t="n">
        <v>240</v>
      </c>
      <c r="P266" s="30" t="s">
        <v>56</v>
      </c>
    </row>
    <row r="267" customFormat="false" ht="15" hidden="false" customHeight="false" outlineLevel="0" collapsed="false">
      <c r="A267" s="30" t="s">
        <v>1262</v>
      </c>
      <c r="B267" s="30" t="s">
        <v>1263</v>
      </c>
      <c r="C267" s="30"/>
      <c r="D267" s="30" t="s">
        <v>1264</v>
      </c>
      <c r="E267" s="30"/>
      <c r="F267" s="30"/>
      <c r="G267" s="30" t="s">
        <v>1265</v>
      </c>
      <c r="H267" s="30" t="s">
        <v>51</v>
      </c>
      <c r="I267" s="30" t="s">
        <v>69</v>
      </c>
      <c r="J267" s="30" t="s">
        <v>89</v>
      </c>
      <c r="K267" s="31" t="n">
        <v>500003</v>
      </c>
      <c r="L267" s="31" t="s">
        <v>1266</v>
      </c>
      <c r="M267" s="30"/>
      <c r="N267" s="30" t="s">
        <v>55</v>
      </c>
      <c r="O267" s="32" t="n">
        <v>1200</v>
      </c>
      <c r="P267" s="30" t="s">
        <v>56</v>
      </c>
    </row>
    <row r="268" customFormat="false" ht="15" hidden="false" customHeight="false" outlineLevel="0" collapsed="false">
      <c r="A268" s="30" t="s">
        <v>1267</v>
      </c>
      <c r="B268" s="30" t="s">
        <v>1268</v>
      </c>
      <c r="C268" s="30"/>
      <c r="D268" s="30" t="s">
        <v>1269</v>
      </c>
      <c r="E268" s="30"/>
      <c r="F268" s="30"/>
      <c r="G268" s="30" t="s">
        <v>1270</v>
      </c>
      <c r="H268" s="30" t="s">
        <v>51</v>
      </c>
      <c r="I268" s="30" t="s">
        <v>69</v>
      </c>
      <c r="J268" s="30" t="s">
        <v>89</v>
      </c>
      <c r="K268" s="31" t="n">
        <v>500003</v>
      </c>
      <c r="L268" s="31" t="s">
        <v>1271</v>
      </c>
      <c r="M268" s="30"/>
      <c r="N268" s="30" t="s">
        <v>55</v>
      </c>
      <c r="O268" s="32" t="n">
        <v>499.5</v>
      </c>
      <c r="P268" s="30" t="s">
        <v>56</v>
      </c>
    </row>
    <row r="269" customFormat="false" ht="15" hidden="false" customHeight="false" outlineLevel="0" collapsed="false">
      <c r="A269" s="30" t="s">
        <v>1272</v>
      </c>
      <c r="B269" s="30" t="s">
        <v>84</v>
      </c>
      <c r="C269" s="30" t="s">
        <v>384</v>
      </c>
      <c r="D269" s="30" t="s">
        <v>57</v>
      </c>
      <c r="E269" s="30" t="s">
        <v>140</v>
      </c>
      <c r="F269" s="30" t="s">
        <v>384</v>
      </c>
      <c r="G269" s="30" t="s">
        <v>1273</v>
      </c>
      <c r="H269" s="30" t="s">
        <v>51</v>
      </c>
      <c r="I269" s="30" t="s">
        <v>69</v>
      </c>
      <c r="J269" s="30" t="s">
        <v>89</v>
      </c>
      <c r="K269" s="31" t="n">
        <v>500003</v>
      </c>
      <c r="L269" s="31" t="s">
        <v>1274</v>
      </c>
      <c r="M269" s="30"/>
      <c r="N269" s="30" t="s">
        <v>55</v>
      </c>
      <c r="O269" s="32" t="n">
        <v>300</v>
      </c>
      <c r="P269" s="30" t="s">
        <v>56</v>
      </c>
    </row>
    <row r="270" customFormat="false" ht="15" hidden="false" customHeight="false" outlineLevel="0" collapsed="false">
      <c r="A270" s="30" t="s">
        <v>539</v>
      </c>
      <c r="B270" s="30" t="s">
        <v>130</v>
      </c>
      <c r="C270" s="30" t="s">
        <v>394</v>
      </c>
      <c r="D270" s="30" t="s">
        <v>140</v>
      </c>
      <c r="E270" s="30" t="s">
        <v>130</v>
      </c>
      <c r="F270" s="30" t="s">
        <v>394</v>
      </c>
      <c r="G270" s="30" t="s">
        <v>1275</v>
      </c>
      <c r="H270" s="30" t="s">
        <v>51</v>
      </c>
      <c r="I270" s="30" t="s">
        <v>69</v>
      </c>
      <c r="J270" s="30" t="s">
        <v>89</v>
      </c>
      <c r="K270" s="31" t="n">
        <v>500003</v>
      </c>
      <c r="L270" s="31" t="s">
        <v>1276</v>
      </c>
      <c r="M270" s="30"/>
      <c r="N270" s="30" t="s">
        <v>55</v>
      </c>
      <c r="O270" s="32" t="n">
        <v>99</v>
      </c>
      <c r="P270" s="30" t="s">
        <v>56</v>
      </c>
    </row>
    <row r="271" customFormat="false" ht="15" hidden="false" customHeight="false" outlineLevel="0" collapsed="false">
      <c r="A271" s="30" t="s">
        <v>1040</v>
      </c>
      <c r="B271" s="30" t="s">
        <v>84</v>
      </c>
      <c r="C271" s="30" t="s">
        <v>224</v>
      </c>
      <c r="D271" s="30" t="s">
        <v>1277</v>
      </c>
      <c r="E271" s="30" t="s">
        <v>224</v>
      </c>
      <c r="F271" s="30"/>
      <c r="G271" s="30" t="s">
        <v>1278</v>
      </c>
      <c r="H271" s="30" t="s">
        <v>51</v>
      </c>
      <c r="I271" s="30" t="s">
        <v>69</v>
      </c>
      <c r="J271" s="30" t="s">
        <v>89</v>
      </c>
      <c r="K271" s="31" t="n">
        <v>500003</v>
      </c>
      <c r="L271" s="31" t="s">
        <v>1279</v>
      </c>
      <c r="M271" s="30"/>
      <c r="N271" s="30" t="s">
        <v>55</v>
      </c>
      <c r="O271" s="32" t="n">
        <v>198</v>
      </c>
      <c r="P271" s="30" t="s">
        <v>56</v>
      </c>
    </row>
    <row r="272" customFormat="false" ht="15" hidden="false" customHeight="false" outlineLevel="0" collapsed="false">
      <c r="A272" s="30" t="s">
        <v>1280</v>
      </c>
      <c r="B272" s="30" t="s">
        <v>349</v>
      </c>
      <c r="C272" s="30" t="s">
        <v>1281</v>
      </c>
      <c r="D272" s="30" t="s">
        <v>1282</v>
      </c>
      <c r="E272" s="30" t="s">
        <v>349</v>
      </c>
      <c r="F272" s="30" t="s">
        <v>1281</v>
      </c>
      <c r="G272" s="30" t="s">
        <v>1283</v>
      </c>
      <c r="H272" s="30" t="s">
        <v>51</v>
      </c>
      <c r="I272" s="30" t="s">
        <v>69</v>
      </c>
      <c r="J272" s="30" t="s">
        <v>89</v>
      </c>
      <c r="K272" s="31" t="n">
        <v>500003</v>
      </c>
      <c r="L272" s="31" t="s">
        <v>1284</v>
      </c>
      <c r="M272" s="30"/>
      <c r="N272" s="30" t="s">
        <v>55</v>
      </c>
      <c r="O272" s="32" t="n">
        <v>198</v>
      </c>
      <c r="P272" s="30" t="s">
        <v>56</v>
      </c>
    </row>
    <row r="273" customFormat="false" ht="15" hidden="false" customHeight="false" outlineLevel="0" collapsed="false">
      <c r="A273" s="30" t="s">
        <v>140</v>
      </c>
      <c r="B273" s="30" t="s">
        <v>1285</v>
      </c>
      <c r="C273" s="30"/>
      <c r="D273" s="30" t="s">
        <v>104</v>
      </c>
      <c r="E273" s="30" t="s">
        <v>119</v>
      </c>
      <c r="F273" s="30" t="s">
        <v>1286</v>
      </c>
      <c r="G273" s="30" t="s">
        <v>1287</v>
      </c>
      <c r="H273" s="30" t="s">
        <v>51</v>
      </c>
      <c r="I273" s="30" t="s">
        <v>69</v>
      </c>
      <c r="J273" s="30" t="s">
        <v>89</v>
      </c>
      <c r="K273" s="31" t="n">
        <v>500003</v>
      </c>
      <c r="L273" s="31" t="s">
        <v>1288</v>
      </c>
      <c r="M273" s="30"/>
      <c r="N273" s="30" t="s">
        <v>55</v>
      </c>
      <c r="O273" s="32" t="n">
        <v>99</v>
      </c>
      <c r="P273" s="30" t="s">
        <v>56</v>
      </c>
    </row>
    <row r="274" customFormat="false" ht="15" hidden="false" customHeight="false" outlineLevel="0" collapsed="false">
      <c r="A274" s="30" t="s">
        <v>105</v>
      </c>
      <c r="B274" s="30" t="s">
        <v>1289</v>
      </c>
      <c r="C274" s="30"/>
      <c r="D274" s="30" t="s">
        <v>105</v>
      </c>
      <c r="E274" s="30" t="s">
        <v>1290</v>
      </c>
      <c r="F274" s="30" t="s">
        <v>112</v>
      </c>
      <c r="G274" s="30" t="s">
        <v>1291</v>
      </c>
      <c r="H274" s="30" t="s">
        <v>51</v>
      </c>
      <c r="I274" s="30" t="s">
        <v>69</v>
      </c>
      <c r="J274" s="30" t="s">
        <v>89</v>
      </c>
      <c r="K274" s="31" t="n">
        <v>500003</v>
      </c>
      <c r="L274" s="31" t="s">
        <v>1292</v>
      </c>
      <c r="M274" s="30"/>
      <c r="N274" s="30" t="s">
        <v>55</v>
      </c>
      <c r="O274" s="32" t="n">
        <v>198</v>
      </c>
      <c r="P274" s="30" t="s">
        <v>56</v>
      </c>
    </row>
    <row r="275" customFormat="false" ht="15" hidden="false" customHeight="false" outlineLevel="0" collapsed="false">
      <c r="A275" s="30" t="s">
        <v>1293</v>
      </c>
      <c r="B275" s="30" t="s">
        <v>1294</v>
      </c>
      <c r="C275" s="30"/>
      <c r="D275" s="30" t="s">
        <v>1293</v>
      </c>
      <c r="E275" s="30" t="s">
        <v>1295</v>
      </c>
      <c r="F275" s="30"/>
      <c r="G275" s="30" t="s">
        <v>1296</v>
      </c>
      <c r="H275" s="30" t="s">
        <v>51</v>
      </c>
      <c r="I275" s="30" t="s">
        <v>69</v>
      </c>
      <c r="J275" s="30" t="s">
        <v>89</v>
      </c>
      <c r="K275" s="31" t="n">
        <v>500003</v>
      </c>
      <c r="L275" s="31" t="s">
        <v>1297</v>
      </c>
      <c r="M275" s="30"/>
      <c r="N275" s="30" t="s">
        <v>55</v>
      </c>
      <c r="O275" s="32" t="n">
        <v>99</v>
      </c>
      <c r="P275" s="30" t="s">
        <v>56</v>
      </c>
    </row>
    <row r="276" customFormat="false" ht="15" hidden="false" customHeight="false" outlineLevel="0" collapsed="false">
      <c r="A276" s="30" t="s">
        <v>104</v>
      </c>
      <c r="B276" s="30" t="s">
        <v>105</v>
      </c>
      <c r="C276" s="30" t="s">
        <v>1298</v>
      </c>
      <c r="D276" s="30" t="s">
        <v>104</v>
      </c>
      <c r="E276" s="30" t="s">
        <v>65</v>
      </c>
      <c r="F276" s="30" t="s">
        <v>1299</v>
      </c>
      <c r="G276" s="30" t="s">
        <v>1300</v>
      </c>
      <c r="H276" s="30" t="s">
        <v>51</v>
      </c>
      <c r="I276" s="30" t="s">
        <v>69</v>
      </c>
      <c r="J276" s="30" t="s">
        <v>89</v>
      </c>
      <c r="K276" s="31" t="n">
        <v>500003</v>
      </c>
      <c r="L276" s="31" t="s">
        <v>1301</v>
      </c>
      <c r="M276" s="30"/>
      <c r="N276" s="30" t="s">
        <v>55</v>
      </c>
      <c r="O276" s="32" t="n">
        <v>49.5</v>
      </c>
      <c r="P276" s="30" t="s">
        <v>56</v>
      </c>
    </row>
    <row r="277" customFormat="false" ht="15" hidden="false" customHeight="false" outlineLevel="0" collapsed="false">
      <c r="A277" s="30" t="s">
        <v>1302</v>
      </c>
      <c r="B277" s="30" t="s">
        <v>1303</v>
      </c>
      <c r="C277" s="30"/>
      <c r="D277" s="30" t="s">
        <v>1304</v>
      </c>
      <c r="E277" s="30"/>
      <c r="F277" s="30"/>
      <c r="G277" s="30" t="s">
        <v>1305</v>
      </c>
      <c r="H277" s="30" t="s">
        <v>51</v>
      </c>
      <c r="I277" s="30" t="s">
        <v>69</v>
      </c>
      <c r="J277" s="30" t="s">
        <v>89</v>
      </c>
      <c r="K277" s="31" t="n">
        <v>500003</v>
      </c>
      <c r="L277" s="31" t="s">
        <v>1306</v>
      </c>
      <c r="M277" s="30"/>
      <c r="N277" s="30" t="s">
        <v>55</v>
      </c>
      <c r="O277" s="32" t="n">
        <v>99</v>
      </c>
      <c r="P277" s="30" t="s">
        <v>56</v>
      </c>
    </row>
    <row r="278" customFormat="false" ht="15" hidden="false" customHeight="false" outlineLevel="0" collapsed="false">
      <c r="A278" s="30" t="s">
        <v>441</v>
      </c>
      <c r="B278" s="30" t="s">
        <v>84</v>
      </c>
      <c r="C278" s="30" t="s">
        <v>236</v>
      </c>
      <c r="D278" s="30" t="s">
        <v>119</v>
      </c>
      <c r="E278" s="30" t="s">
        <v>104</v>
      </c>
      <c r="F278" s="30" t="s">
        <v>236</v>
      </c>
      <c r="G278" s="30" t="s">
        <v>1307</v>
      </c>
      <c r="H278" s="30" t="s">
        <v>51</v>
      </c>
      <c r="I278" s="30" t="s">
        <v>69</v>
      </c>
      <c r="J278" s="30" t="s">
        <v>89</v>
      </c>
      <c r="K278" s="31" t="n">
        <v>500004</v>
      </c>
      <c r="L278" s="31" t="s">
        <v>1308</v>
      </c>
      <c r="M278" s="30"/>
      <c r="N278" s="30" t="s">
        <v>55</v>
      </c>
      <c r="O278" s="32" t="n">
        <v>49.5</v>
      </c>
      <c r="P278" s="30" t="s">
        <v>56</v>
      </c>
    </row>
    <row r="279" customFormat="false" ht="15" hidden="false" customHeight="false" outlineLevel="0" collapsed="false">
      <c r="A279" s="30" t="s">
        <v>1309</v>
      </c>
      <c r="B279" s="30" t="s">
        <v>49</v>
      </c>
      <c r="C279" s="30" t="s">
        <v>1310</v>
      </c>
      <c r="D279" s="30" t="s">
        <v>241</v>
      </c>
      <c r="E279" s="30" t="s">
        <v>135</v>
      </c>
      <c r="F279" s="30" t="s">
        <v>1311</v>
      </c>
      <c r="G279" s="30" t="s">
        <v>1312</v>
      </c>
      <c r="H279" s="30" t="s">
        <v>51</v>
      </c>
      <c r="I279" s="30" t="s">
        <v>69</v>
      </c>
      <c r="J279" s="30" t="s">
        <v>89</v>
      </c>
      <c r="K279" s="31" t="n">
        <v>500004</v>
      </c>
      <c r="L279" s="31" t="s">
        <v>1313</v>
      </c>
      <c r="M279" s="30"/>
      <c r="N279" s="30" t="s">
        <v>55</v>
      </c>
      <c r="O279" s="32" t="n">
        <v>99</v>
      </c>
      <c r="P279" s="30" t="s">
        <v>56</v>
      </c>
    </row>
    <row r="280" customFormat="false" ht="15" hidden="false" customHeight="false" outlineLevel="0" collapsed="false">
      <c r="A280" s="30" t="s">
        <v>57</v>
      </c>
      <c r="B280" s="30" t="s">
        <v>850</v>
      </c>
      <c r="C280" s="30" t="s">
        <v>84</v>
      </c>
      <c r="D280" s="30" t="s">
        <v>119</v>
      </c>
      <c r="E280" s="30" t="s">
        <v>46</v>
      </c>
      <c r="F280" s="30" t="s">
        <v>1314</v>
      </c>
      <c r="G280" s="30" t="s">
        <v>1315</v>
      </c>
      <c r="H280" s="30" t="s">
        <v>51</v>
      </c>
      <c r="I280" s="30" t="s">
        <v>69</v>
      </c>
      <c r="J280" s="30" t="s">
        <v>89</v>
      </c>
      <c r="K280" s="31" t="n">
        <v>500004</v>
      </c>
      <c r="L280" s="31" t="s">
        <v>1316</v>
      </c>
      <c r="M280" s="30"/>
      <c r="N280" s="30" t="s">
        <v>55</v>
      </c>
      <c r="O280" s="32" t="n">
        <v>198</v>
      </c>
      <c r="P280" s="30" t="s">
        <v>56</v>
      </c>
    </row>
    <row r="281" customFormat="false" ht="15" hidden="false" customHeight="false" outlineLevel="0" collapsed="false">
      <c r="A281" s="30" t="s">
        <v>1317</v>
      </c>
      <c r="B281" s="30" t="s">
        <v>1318</v>
      </c>
      <c r="C281" s="30" t="s">
        <v>1319</v>
      </c>
      <c r="D281" s="30" t="s">
        <v>1318</v>
      </c>
      <c r="E281" s="30"/>
      <c r="F281" s="30"/>
      <c r="G281" s="30" t="s">
        <v>1320</v>
      </c>
      <c r="H281" s="30" t="s">
        <v>51</v>
      </c>
      <c r="I281" s="30" t="s">
        <v>69</v>
      </c>
      <c r="J281" s="30" t="s">
        <v>89</v>
      </c>
      <c r="K281" s="31" t="n">
        <v>500007</v>
      </c>
      <c r="L281" s="31" t="s">
        <v>1321</v>
      </c>
      <c r="M281" s="30"/>
      <c r="N281" s="30" t="s">
        <v>55</v>
      </c>
      <c r="O281" s="32" t="n">
        <v>99</v>
      </c>
      <c r="P281" s="30" t="s">
        <v>56</v>
      </c>
    </row>
    <row r="282" customFormat="false" ht="15" hidden="false" customHeight="false" outlineLevel="0" collapsed="false">
      <c r="A282" s="30" t="s">
        <v>518</v>
      </c>
      <c r="B282" s="30" t="s">
        <v>114</v>
      </c>
      <c r="C282" s="30" t="s">
        <v>124</v>
      </c>
      <c r="D282" s="30" t="s">
        <v>1322</v>
      </c>
      <c r="E282" s="30"/>
      <c r="F282" s="30"/>
      <c r="G282" s="30" t="s">
        <v>1323</v>
      </c>
      <c r="H282" s="30" t="s">
        <v>51</v>
      </c>
      <c r="I282" s="30" t="s">
        <v>69</v>
      </c>
      <c r="J282" s="30" t="s">
        <v>89</v>
      </c>
      <c r="K282" s="31" t="n">
        <v>500007</v>
      </c>
      <c r="L282" s="31" t="s">
        <v>1324</v>
      </c>
      <c r="M282" s="30"/>
      <c r="N282" s="30" t="s">
        <v>55</v>
      </c>
      <c r="O282" s="32" t="n">
        <v>198</v>
      </c>
      <c r="P282" s="30" t="s">
        <v>56</v>
      </c>
    </row>
    <row r="283" customFormat="false" ht="15" hidden="false" customHeight="false" outlineLevel="0" collapsed="false">
      <c r="A283" s="30" t="s">
        <v>1325</v>
      </c>
      <c r="B283" s="30" t="s">
        <v>1326</v>
      </c>
      <c r="C283" s="30"/>
      <c r="D283" s="30" t="s">
        <v>1013</v>
      </c>
      <c r="E283" s="30" t="s">
        <v>113</v>
      </c>
      <c r="F283" s="30"/>
      <c r="G283" s="30" t="s">
        <v>1323</v>
      </c>
      <c r="H283" s="30" t="s">
        <v>51</v>
      </c>
      <c r="I283" s="30" t="s">
        <v>69</v>
      </c>
      <c r="J283" s="30" t="s">
        <v>89</v>
      </c>
      <c r="K283" s="31" t="n">
        <v>500007</v>
      </c>
      <c r="L283" s="31" t="s">
        <v>1327</v>
      </c>
      <c r="M283" s="30"/>
      <c r="N283" s="30" t="s">
        <v>55</v>
      </c>
      <c r="O283" s="32" t="n">
        <v>198</v>
      </c>
      <c r="P283" s="30" t="s">
        <v>56</v>
      </c>
    </row>
    <row r="284" customFormat="false" ht="15" hidden="false" customHeight="false" outlineLevel="0" collapsed="false">
      <c r="A284" s="30" t="s">
        <v>1328</v>
      </c>
      <c r="B284" s="30" t="s">
        <v>1329</v>
      </c>
      <c r="C284" s="30" t="s">
        <v>1330</v>
      </c>
      <c r="D284" s="30" t="s">
        <v>88</v>
      </c>
      <c r="E284" s="30"/>
      <c r="F284" s="30"/>
      <c r="G284" s="30" t="s">
        <v>1331</v>
      </c>
      <c r="H284" s="30" t="s">
        <v>51</v>
      </c>
      <c r="I284" s="30" t="s">
        <v>69</v>
      </c>
      <c r="J284" s="30" t="s">
        <v>89</v>
      </c>
      <c r="K284" s="31" t="n">
        <v>500009</v>
      </c>
      <c r="L284" s="31"/>
      <c r="M284" s="30" t="s">
        <v>1332</v>
      </c>
      <c r="N284" s="30" t="s">
        <v>55</v>
      </c>
      <c r="O284" s="32" t="n">
        <v>399</v>
      </c>
      <c r="P284" s="30" t="s">
        <v>56</v>
      </c>
    </row>
    <row r="285" customFormat="false" ht="15" hidden="false" customHeight="false" outlineLevel="0" collapsed="false">
      <c r="A285" s="30" t="s">
        <v>203</v>
      </c>
      <c r="B285" s="30" t="s">
        <v>1333</v>
      </c>
      <c r="C285" s="30"/>
      <c r="D285" s="30" t="s">
        <v>1334</v>
      </c>
      <c r="E285" s="30" t="s">
        <v>1333</v>
      </c>
      <c r="F285" s="30"/>
      <c r="G285" s="30" t="s">
        <v>1335</v>
      </c>
      <c r="H285" s="30" t="s">
        <v>51</v>
      </c>
      <c r="I285" s="30" t="s">
        <v>69</v>
      </c>
      <c r="J285" s="30" t="s">
        <v>89</v>
      </c>
      <c r="K285" s="31" t="n">
        <v>500012</v>
      </c>
      <c r="L285" s="31" t="s">
        <v>1336</v>
      </c>
      <c r="M285" s="30"/>
      <c r="N285" s="30" t="s">
        <v>55</v>
      </c>
      <c r="O285" s="32" t="n">
        <v>198</v>
      </c>
      <c r="P285" s="30" t="s">
        <v>56</v>
      </c>
    </row>
    <row r="286" customFormat="false" ht="15" hidden="false" customHeight="false" outlineLevel="0" collapsed="false">
      <c r="A286" s="30" t="s">
        <v>1337</v>
      </c>
      <c r="B286" s="30" t="s">
        <v>1338</v>
      </c>
      <c r="C286" s="30"/>
      <c r="D286" s="30" t="s">
        <v>1339</v>
      </c>
      <c r="E286" s="30"/>
      <c r="F286" s="30"/>
      <c r="G286" s="30" t="s">
        <v>1340</v>
      </c>
      <c r="H286" s="30" t="s">
        <v>51</v>
      </c>
      <c r="I286" s="30" t="s">
        <v>69</v>
      </c>
      <c r="J286" s="30" t="s">
        <v>89</v>
      </c>
      <c r="K286" s="31" t="n">
        <v>500012</v>
      </c>
      <c r="L286" s="31" t="s">
        <v>1341</v>
      </c>
      <c r="M286" s="30"/>
      <c r="N286" s="30" t="s">
        <v>55</v>
      </c>
      <c r="O286" s="32" t="n">
        <v>99</v>
      </c>
      <c r="P286" s="30" t="s">
        <v>56</v>
      </c>
    </row>
    <row r="287" customFormat="false" ht="15" hidden="false" customHeight="false" outlineLevel="0" collapsed="false">
      <c r="A287" s="30" t="s">
        <v>413</v>
      </c>
      <c r="B287" s="30" t="s">
        <v>1342</v>
      </c>
      <c r="C287" s="30" t="s">
        <v>1343</v>
      </c>
      <c r="D287" s="30" t="s">
        <v>1344</v>
      </c>
      <c r="E287" s="30" t="s">
        <v>1342</v>
      </c>
      <c r="F287" s="30" t="s">
        <v>1343</v>
      </c>
      <c r="G287" s="30" t="s">
        <v>1345</v>
      </c>
      <c r="H287" s="30" t="s">
        <v>51</v>
      </c>
      <c r="I287" s="30" t="s">
        <v>69</v>
      </c>
      <c r="J287" s="30" t="s">
        <v>89</v>
      </c>
      <c r="K287" s="31" t="n">
        <v>500012</v>
      </c>
      <c r="L287" s="31" t="s">
        <v>1346</v>
      </c>
      <c r="M287" s="30"/>
      <c r="N287" s="30" t="s">
        <v>55</v>
      </c>
      <c r="O287" s="32" t="n">
        <v>198</v>
      </c>
      <c r="P287" s="30" t="s">
        <v>56</v>
      </c>
    </row>
    <row r="288" customFormat="false" ht="15" hidden="false" customHeight="false" outlineLevel="0" collapsed="false">
      <c r="A288" s="30" t="s">
        <v>1347</v>
      </c>
      <c r="B288" s="30" t="s">
        <v>1348</v>
      </c>
      <c r="C288" s="30"/>
      <c r="D288" s="30" t="s">
        <v>140</v>
      </c>
      <c r="E288" s="30" t="s">
        <v>1040</v>
      </c>
      <c r="F288" s="30"/>
      <c r="G288" s="30" t="s">
        <v>1349</v>
      </c>
      <c r="H288" s="30" t="s">
        <v>51</v>
      </c>
      <c r="I288" s="30" t="s">
        <v>69</v>
      </c>
      <c r="J288" s="30" t="s">
        <v>89</v>
      </c>
      <c r="K288" s="31" t="n">
        <v>500013</v>
      </c>
      <c r="L288" s="31" t="s">
        <v>1350</v>
      </c>
      <c r="M288" s="30"/>
      <c r="N288" s="30" t="s">
        <v>55</v>
      </c>
      <c r="O288" s="32" t="n">
        <v>300</v>
      </c>
      <c r="P288" s="30" t="s">
        <v>56</v>
      </c>
    </row>
    <row r="289" customFormat="false" ht="15" hidden="false" customHeight="false" outlineLevel="0" collapsed="false">
      <c r="A289" s="30" t="s">
        <v>140</v>
      </c>
      <c r="B289" s="30" t="s">
        <v>1348</v>
      </c>
      <c r="C289" s="30"/>
      <c r="D289" s="30" t="s">
        <v>140</v>
      </c>
      <c r="E289" s="30" t="s">
        <v>1040</v>
      </c>
      <c r="F289" s="30"/>
      <c r="G289" s="30" t="s">
        <v>1351</v>
      </c>
      <c r="H289" s="30" t="s">
        <v>51</v>
      </c>
      <c r="I289" s="30" t="s">
        <v>69</v>
      </c>
      <c r="J289" s="30" t="s">
        <v>89</v>
      </c>
      <c r="K289" s="31" t="n">
        <v>500013</v>
      </c>
      <c r="L289" s="31" t="s">
        <v>1352</v>
      </c>
      <c r="M289" s="30"/>
      <c r="N289" s="30" t="s">
        <v>55</v>
      </c>
      <c r="O289" s="32" t="n">
        <v>198</v>
      </c>
      <c r="P289" s="30" t="s">
        <v>56</v>
      </c>
    </row>
    <row r="290" customFormat="false" ht="15" hidden="false" customHeight="false" outlineLevel="0" collapsed="false">
      <c r="A290" s="30" t="s">
        <v>1353</v>
      </c>
      <c r="B290" s="30" t="s">
        <v>1354</v>
      </c>
      <c r="C290" s="30"/>
      <c r="D290" s="30" t="s">
        <v>1355</v>
      </c>
      <c r="E290" s="30" t="s">
        <v>112</v>
      </c>
      <c r="F290" s="30" t="s">
        <v>1354</v>
      </c>
      <c r="G290" s="30" t="s">
        <v>1356</v>
      </c>
      <c r="H290" s="30" t="s">
        <v>51</v>
      </c>
      <c r="I290" s="30" t="s">
        <v>69</v>
      </c>
      <c r="J290" s="30" t="s">
        <v>89</v>
      </c>
      <c r="K290" s="31" t="n">
        <v>500015</v>
      </c>
      <c r="L290" s="31"/>
      <c r="M290" s="30" t="s">
        <v>1357</v>
      </c>
      <c r="N290" s="30" t="s">
        <v>55</v>
      </c>
      <c r="O290" s="32" t="n">
        <v>150</v>
      </c>
      <c r="P290" s="30" t="s">
        <v>56</v>
      </c>
    </row>
    <row r="291" customFormat="false" ht="15" hidden="false" customHeight="false" outlineLevel="0" collapsed="false">
      <c r="A291" s="30" t="s">
        <v>135</v>
      </c>
      <c r="B291" s="30" t="s">
        <v>539</v>
      </c>
      <c r="C291" s="30" t="s">
        <v>1358</v>
      </c>
      <c r="D291" s="30" t="s">
        <v>209</v>
      </c>
      <c r="E291" s="30" t="s">
        <v>224</v>
      </c>
      <c r="F291" s="30" t="s">
        <v>1358</v>
      </c>
      <c r="G291" s="30" t="s">
        <v>1359</v>
      </c>
      <c r="H291" s="30" t="s">
        <v>51</v>
      </c>
      <c r="I291" s="30" t="s">
        <v>69</v>
      </c>
      <c r="J291" s="30" t="s">
        <v>89</v>
      </c>
      <c r="K291" s="31" t="n">
        <v>500016</v>
      </c>
      <c r="L291" s="31" t="s">
        <v>1360</v>
      </c>
      <c r="M291" s="30"/>
      <c r="N291" s="30" t="s">
        <v>55</v>
      </c>
      <c r="O291" s="32" t="n">
        <v>99</v>
      </c>
      <c r="P291" s="30" t="s">
        <v>56</v>
      </c>
    </row>
    <row r="292" customFormat="false" ht="15" hidden="false" customHeight="false" outlineLevel="0" collapsed="false">
      <c r="A292" s="30" t="s">
        <v>288</v>
      </c>
      <c r="B292" s="30" t="s">
        <v>209</v>
      </c>
      <c r="C292" s="30" t="s">
        <v>1361</v>
      </c>
      <c r="D292" s="30" t="s">
        <v>1362</v>
      </c>
      <c r="E292" s="30"/>
      <c r="F292" s="30"/>
      <c r="G292" s="30" t="s">
        <v>1363</v>
      </c>
      <c r="H292" s="30" t="s">
        <v>51</v>
      </c>
      <c r="I292" s="30" t="s">
        <v>69</v>
      </c>
      <c r="J292" s="30" t="s">
        <v>89</v>
      </c>
      <c r="K292" s="31" t="n">
        <v>500016</v>
      </c>
      <c r="L292" s="31" t="s">
        <v>1364</v>
      </c>
      <c r="M292" s="30"/>
      <c r="N292" s="30" t="s">
        <v>55</v>
      </c>
      <c r="O292" s="32" t="n">
        <v>99</v>
      </c>
      <c r="P292" s="30" t="s">
        <v>56</v>
      </c>
    </row>
    <row r="293" customFormat="false" ht="15" hidden="false" customHeight="false" outlineLevel="0" collapsed="false">
      <c r="A293" s="30" t="s">
        <v>65</v>
      </c>
      <c r="B293" s="30" t="s">
        <v>112</v>
      </c>
      <c r="C293" s="30" t="s">
        <v>147</v>
      </c>
      <c r="D293" s="30" t="s">
        <v>241</v>
      </c>
      <c r="E293" s="30" t="s">
        <v>1365</v>
      </c>
      <c r="F293" s="30" t="s">
        <v>112</v>
      </c>
      <c r="G293" s="30" t="s">
        <v>1366</v>
      </c>
      <c r="H293" s="30" t="s">
        <v>51</v>
      </c>
      <c r="I293" s="30" t="s">
        <v>69</v>
      </c>
      <c r="J293" s="30" t="s">
        <v>89</v>
      </c>
      <c r="K293" s="31" t="n">
        <v>500016</v>
      </c>
      <c r="L293" s="31" t="s">
        <v>1367</v>
      </c>
      <c r="M293" s="30"/>
      <c r="N293" s="30" t="s">
        <v>55</v>
      </c>
      <c r="O293" s="32" t="n">
        <v>150</v>
      </c>
      <c r="P293" s="30" t="s">
        <v>56</v>
      </c>
    </row>
    <row r="294" customFormat="false" ht="15" hidden="false" customHeight="false" outlineLevel="0" collapsed="false">
      <c r="A294" s="30" t="s">
        <v>1368</v>
      </c>
      <c r="B294" s="30" t="s">
        <v>148</v>
      </c>
      <c r="C294" s="30" t="s">
        <v>66</v>
      </c>
      <c r="D294" s="30" t="s">
        <v>147</v>
      </c>
      <c r="E294" s="30" t="s">
        <v>1369</v>
      </c>
      <c r="F294" s="30"/>
      <c r="G294" s="30" t="s">
        <v>1370</v>
      </c>
      <c r="H294" s="30" t="s">
        <v>51</v>
      </c>
      <c r="I294" s="30" t="s">
        <v>69</v>
      </c>
      <c r="J294" s="30" t="s">
        <v>89</v>
      </c>
      <c r="K294" s="31" t="n">
        <v>500017</v>
      </c>
      <c r="L294" s="31" t="s">
        <v>1371</v>
      </c>
      <c r="M294" s="30"/>
      <c r="N294" s="30" t="s">
        <v>55</v>
      </c>
      <c r="O294" s="32" t="n">
        <v>498</v>
      </c>
      <c r="P294" s="30" t="s">
        <v>56</v>
      </c>
    </row>
    <row r="295" customFormat="false" ht="15" hidden="false" customHeight="false" outlineLevel="0" collapsed="false">
      <c r="A295" s="30" t="s">
        <v>135</v>
      </c>
      <c r="B295" s="30" t="s">
        <v>1372</v>
      </c>
      <c r="C295" s="30" t="s">
        <v>112</v>
      </c>
      <c r="D295" s="30" t="s">
        <v>135</v>
      </c>
      <c r="E295" s="30" t="s">
        <v>1373</v>
      </c>
      <c r="F295" s="30" t="s">
        <v>112</v>
      </c>
      <c r="G295" s="30" t="s">
        <v>1374</v>
      </c>
      <c r="H295" s="30" t="s">
        <v>51</v>
      </c>
      <c r="I295" s="30" t="s">
        <v>69</v>
      </c>
      <c r="J295" s="30" t="s">
        <v>89</v>
      </c>
      <c r="K295" s="31" t="n">
        <v>500017</v>
      </c>
      <c r="L295" s="31" t="s">
        <v>1375</v>
      </c>
      <c r="M295" s="30"/>
      <c r="N295" s="30" t="s">
        <v>55</v>
      </c>
      <c r="O295" s="32" t="n">
        <v>198</v>
      </c>
      <c r="P295" s="30" t="s">
        <v>56</v>
      </c>
    </row>
    <row r="296" customFormat="false" ht="15" hidden="false" customHeight="false" outlineLevel="0" collapsed="false">
      <c r="A296" s="30" t="s">
        <v>1376</v>
      </c>
      <c r="B296" s="30" t="s">
        <v>1377</v>
      </c>
      <c r="C296" s="30" t="s">
        <v>1378</v>
      </c>
      <c r="D296" s="30" t="s">
        <v>88</v>
      </c>
      <c r="E296" s="30"/>
      <c r="F296" s="30"/>
      <c r="G296" s="30" t="s">
        <v>1379</v>
      </c>
      <c r="H296" s="30" t="s">
        <v>51</v>
      </c>
      <c r="I296" s="30" t="s">
        <v>69</v>
      </c>
      <c r="J296" s="30" t="s">
        <v>89</v>
      </c>
      <c r="K296" s="31" t="n">
        <v>500018</v>
      </c>
      <c r="L296" s="31"/>
      <c r="M296" s="30" t="s">
        <v>1380</v>
      </c>
      <c r="N296" s="30" t="s">
        <v>55</v>
      </c>
      <c r="O296" s="32" t="n">
        <v>750</v>
      </c>
      <c r="P296" s="30" t="s">
        <v>56</v>
      </c>
    </row>
    <row r="297" customFormat="false" ht="15" hidden="false" customHeight="false" outlineLevel="0" collapsed="false">
      <c r="A297" s="30" t="s">
        <v>1381</v>
      </c>
      <c r="B297" s="30" t="s">
        <v>1382</v>
      </c>
      <c r="C297" s="30" t="s">
        <v>1314</v>
      </c>
      <c r="D297" s="30" t="s">
        <v>1383</v>
      </c>
      <c r="E297" s="30" t="s">
        <v>112</v>
      </c>
      <c r="F297" s="30"/>
      <c r="G297" s="30" t="s">
        <v>1384</v>
      </c>
      <c r="H297" s="30" t="s">
        <v>51</v>
      </c>
      <c r="I297" s="30" t="s">
        <v>69</v>
      </c>
      <c r="J297" s="30" t="s">
        <v>89</v>
      </c>
      <c r="K297" s="31" t="n">
        <v>500018</v>
      </c>
      <c r="L297" s="31"/>
      <c r="M297" s="30" t="s">
        <v>1385</v>
      </c>
      <c r="N297" s="30" t="s">
        <v>55</v>
      </c>
      <c r="O297" s="32" t="n">
        <v>90</v>
      </c>
      <c r="P297" s="30" t="s">
        <v>56</v>
      </c>
    </row>
    <row r="298" customFormat="false" ht="15" hidden="false" customHeight="false" outlineLevel="0" collapsed="false">
      <c r="A298" s="30" t="s">
        <v>57</v>
      </c>
      <c r="B298" s="30" t="s">
        <v>1386</v>
      </c>
      <c r="C298" s="30" t="s">
        <v>112</v>
      </c>
      <c r="D298" s="30" t="s">
        <v>88</v>
      </c>
      <c r="E298" s="30"/>
      <c r="F298" s="30"/>
      <c r="G298" s="30" t="s">
        <v>1387</v>
      </c>
      <c r="H298" s="30" t="s">
        <v>51</v>
      </c>
      <c r="I298" s="30" t="s">
        <v>69</v>
      </c>
      <c r="J298" s="30" t="s">
        <v>89</v>
      </c>
      <c r="K298" s="31" t="n">
        <v>500018</v>
      </c>
      <c r="L298" s="31"/>
      <c r="M298" s="30" t="s">
        <v>1388</v>
      </c>
      <c r="N298" s="30" t="s">
        <v>55</v>
      </c>
      <c r="O298" s="32" t="n">
        <v>150</v>
      </c>
      <c r="P298" s="30" t="s">
        <v>56</v>
      </c>
    </row>
    <row r="299" customFormat="false" ht="15" hidden="false" customHeight="false" outlineLevel="0" collapsed="false">
      <c r="A299" s="30" t="s">
        <v>162</v>
      </c>
      <c r="B299" s="30" t="s">
        <v>1389</v>
      </c>
      <c r="C299" s="30"/>
      <c r="D299" s="30" t="s">
        <v>162</v>
      </c>
      <c r="E299" s="30" t="s">
        <v>117</v>
      </c>
      <c r="F299" s="30" t="s">
        <v>1390</v>
      </c>
      <c r="G299" s="30" t="s">
        <v>1391</v>
      </c>
      <c r="H299" s="30" t="s">
        <v>51</v>
      </c>
      <c r="I299" s="30" t="s">
        <v>69</v>
      </c>
      <c r="J299" s="30" t="s">
        <v>89</v>
      </c>
      <c r="K299" s="31" t="n">
        <v>500018</v>
      </c>
      <c r="L299" s="31" t="s">
        <v>1392</v>
      </c>
      <c r="M299" s="30"/>
      <c r="N299" s="30" t="s">
        <v>55</v>
      </c>
      <c r="O299" s="32" t="n">
        <v>99</v>
      </c>
      <c r="P299" s="30" t="s">
        <v>56</v>
      </c>
    </row>
    <row r="300" customFormat="false" ht="15" hidden="false" customHeight="false" outlineLevel="0" collapsed="false">
      <c r="A300" s="30" t="s">
        <v>105</v>
      </c>
      <c r="B300" s="30" t="s">
        <v>1393</v>
      </c>
      <c r="C300" s="30"/>
      <c r="D300" s="30" t="s">
        <v>1394</v>
      </c>
      <c r="E300" s="30" t="s">
        <v>539</v>
      </c>
      <c r="F300" s="30" t="s">
        <v>1395</v>
      </c>
      <c r="G300" s="30" t="s">
        <v>1396</v>
      </c>
      <c r="H300" s="30" t="s">
        <v>51</v>
      </c>
      <c r="I300" s="30" t="s">
        <v>69</v>
      </c>
      <c r="J300" s="30" t="s">
        <v>89</v>
      </c>
      <c r="K300" s="31" t="n">
        <v>500018</v>
      </c>
      <c r="L300" s="31" t="s">
        <v>1397</v>
      </c>
      <c r="M300" s="30"/>
      <c r="N300" s="30" t="s">
        <v>55</v>
      </c>
      <c r="O300" s="32" t="n">
        <v>99</v>
      </c>
      <c r="P300" s="30" t="s">
        <v>56</v>
      </c>
    </row>
    <row r="301" customFormat="false" ht="15" hidden="false" customHeight="false" outlineLevel="0" collapsed="false">
      <c r="A301" s="30" t="s">
        <v>1398</v>
      </c>
      <c r="B301" s="30" t="s">
        <v>1399</v>
      </c>
      <c r="C301" s="30"/>
      <c r="D301" s="30" t="s">
        <v>1400</v>
      </c>
      <c r="E301" s="30"/>
      <c r="F301" s="30"/>
      <c r="G301" s="30" t="s">
        <v>1401</v>
      </c>
      <c r="H301" s="30" t="s">
        <v>51</v>
      </c>
      <c r="I301" s="30" t="s">
        <v>69</v>
      </c>
      <c r="J301" s="30" t="s">
        <v>89</v>
      </c>
      <c r="K301" s="31" t="n">
        <v>500020</v>
      </c>
      <c r="L301" s="31" t="s">
        <v>1402</v>
      </c>
      <c r="M301" s="30"/>
      <c r="N301" s="30" t="s">
        <v>55</v>
      </c>
      <c r="O301" s="32" t="n">
        <v>198</v>
      </c>
      <c r="P301" s="30" t="s">
        <v>56</v>
      </c>
    </row>
    <row r="302" customFormat="false" ht="15" hidden="false" customHeight="false" outlineLevel="0" collapsed="false">
      <c r="A302" s="30" t="s">
        <v>1230</v>
      </c>
      <c r="B302" s="30" t="s">
        <v>84</v>
      </c>
      <c r="C302" s="30" t="s">
        <v>204</v>
      </c>
      <c r="D302" s="30" t="s">
        <v>1403</v>
      </c>
      <c r="E302" s="30" t="s">
        <v>365</v>
      </c>
      <c r="F302" s="30"/>
      <c r="G302" s="30" t="s">
        <v>1404</v>
      </c>
      <c r="H302" s="30" t="s">
        <v>51</v>
      </c>
      <c r="I302" s="30" t="s">
        <v>69</v>
      </c>
      <c r="J302" s="30" t="s">
        <v>89</v>
      </c>
      <c r="K302" s="31" t="n">
        <v>500020</v>
      </c>
      <c r="L302" s="31" t="s">
        <v>1405</v>
      </c>
      <c r="M302" s="30"/>
      <c r="N302" s="30" t="s">
        <v>55</v>
      </c>
      <c r="O302" s="32" t="n">
        <v>198</v>
      </c>
      <c r="P302" s="30" t="s">
        <v>56</v>
      </c>
    </row>
    <row r="303" customFormat="false" ht="15" hidden="false" customHeight="false" outlineLevel="0" collapsed="false">
      <c r="A303" s="30" t="s">
        <v>130</v>
      </c>
      <c r="B303" s="30" t="s">
        <v>1406</v>
      </c>
      <c r="C303" s="30"/>
      <c r="D303" s="30" t="s">
        <v>1407</v>
      </c>
      <c r="E303" s="30" t="s">
        <v>523</v>
      </c>
      <c r="F303" s="30" t="s">
        <v>66</v>
      </c>
      <c r="G303" s="30" t="s">
        <v>1408</v>
      </c>
      <c r="H303" s="30" t="s">
        <v>51</v>
      </c>
      <c r="I303" s="30" t="s">
        <v>69</v>
      </c>
      <c r="J303" s="30" t="s">
        <v>89</v>
      </c>
      <c r="K303" s="31" t="n">
        <v>500020</v>
      </c>
      <c r="L303" s="31" t="s">
        <v>1409</v>
      </c>
      <c r="M303" s="30"/>
      <c r="N303" s="30" t="s">
        <v>55</v>
      </c>
      <c r="O303" s="32" t="n">
        <v>198</v>
      </c>
      <c r="P303" s="30" t="s">
        <v>56</v>
      </c>
    </row>
    <row r="304" customFormat="false" ht="15" hidden="false" customHeight="false" outlineLevel="0" collapsed="false">
      <c r="A304" s="30" t="s">
        <v>1410</v>
      </c>
      <c r="B304" s="30" t="s">
        <v>1411</v>
      </c>
      <c r="C304" s="30"/>
      <c r="D304" s="30" t="s">
        <v>1373</v>
      </c>
      <c r="E304" s="30" t="s">
        <v>112</v>
      </c>
      <c r="F304" s="30"/>
      <c r="G304" s="30" t="s">
        <v>1412</v>
      </c>
      <c r="H304" s="30" t="s">
        <v>51</v>
      </c>
      <c r="I304" s="30" t="s">
        <v>69</v>
      </c>
      <c r="J304" s="30" t="s">
        <v>89</v>
      </c>
      <c r="K304" s="31" t="n">
        <v>500020</v>
      </c>
      <c r="L304" s="31" t="s">
        <v>1413</v>
      </c>
      <c r="M304" s="30"/>
      <c r="N304" s="30" t="s">
        <v>55</v>
      </c>
      <c r="O304" s="32" t="n">
        <v>150</v>
      </c>
      <c r="P304" s="30" t="s">
        <v>56</v>
      </c>
    </row>
    <row r="305" customFormat="false" ht="15" hidden="false" customHeight="false" outlineLevel="0" collapsed="false">
      <c r="A305" s="30" t="s">
        <v>117</v>
      </c>
      <c r="B305" s="30" t="s">
        <v>1411</v>
      </c>
      <c r="C305" s="30"/>
      <c r="D305" s="30" t="s">
        <v>88</v>
      </c>
      <c r="E305" s="30"/>
      <c r="F305" s="30"/>
      <c r="G305" s="30" t="s">
        <v>1414</v>
      </c>
      <c r="H305" s="30" t="s">
        <v>51</v>
      </c>
      <c r="I305" s="30" t="s">
        <v>69</v>
      </c>
      <c r="J305" s="30" t="s">
        <v>89</v>
      </c>
      <c r="K305" s="31" t="n">
        <v>500020</v>
      </c>
      <c r="L305" s="31" t="s">
        <v>1415</v>
      </c>
      <c r="M305" s="30"/>
      <c r="N305" s="30" t="s">
        <v>55</v>
      </c>
      <c r="O305" s="32" t="n">
        <v>99</v>
      </c>
      <c r="P305" s="30" t="s">
        <v>56</v>
      </c>
    </row>
    <row r="306" customFormat="false" ht="15" hidden="false" customHeight="false" outlineLevel="0" collapsed="false">
      <c r="A306" s="30" t="s">
        <v>1416</v>
      </c>
      <c r="B306" s="30" t="s">
        <v>209</v>
      </c>
      <c r="C306" s="30" t="s">
        <v>1417</v>
      </c>
      <c r="D306" s="30" t="s">
        <v>183</v>
      </c>
      <c r="E306" s="30" t="s">
        <v>1418</v>
      </c>
      <c r="F306" s="30"/>
      <c r="G306" s="30" t="s">
        <v>1419</v>
      </c>
      <c r="H306" s="30" t="s">
        <v>51</v>
      </c>
      <c r="I306" s="30" t="s">
        <v>69</v>
      </c>
      <c r="J306" s="30" t="s">
        <v>89</v>
      </c>
      <c r="K306" s="31" t="n">
        <v>500025</v>
      </c>
      <c r="L306" s="31"/>
      <c r="M306" s="30" t="s">
        <v>1420</v>
      </c>
      <c r="N306" s="30" t="s">
        <v>55</v>
      </c>
      <c r="O306" s="32" t="n">
        <v>99</v>
      </c>
      <c r="P306" s="30" t="s">
        <v>56</v>
      </c>
    </row>
    <row r="307" customFormat="false" ht="15" hidden="false" customHeight="false" outlineLevel="0" collapsed="false">
      <c r="A307" s="30" t="s">
        <v>162</v>
      </c>
      <c r="B307" s="30" t="s">
        <v>1421</v>
      </c>
      <c r="C307" s="30" t="s">
        <v>1422</v>
      </c>
      <c r="D307" s="30" t="s">
        <v>241</v>
      </c>
      <c r="E307" s="30" t="s">
        <v>162</v>
      </c>
      <c r="F307" s="30" t="s">
        <v>1423</v>
      </c>
      <c r="G307" s="30" t="s">
        <v>1424</v>
      </c>
      <c r="H307" s="30" t="s">
        <v>51</v>
      </c>
      <c r="I307" s="30" t="s">
        <v>69</v>
      </c>
      <c r="J307" s="30" t="s">
        <v>89</v>
      </c>
      <c r="K307" s="31" t="n">
        <v>500025</v>
      </c>
      <c r="L307" s="31"/>
      <c r="M307" s="30" t="s">
        <v>1425</v>
      </c>
      <c r="N307" s="30" t="s">
        <v>55</v>
      </c>
      <c r="O307" s="32" t="n">
        <v>1.5</v>
      </c>
      <c r="P307" s="30" t="s">
        <v>56</v>
      </c>
    </row>
    <row r="308" customFormat="false" ht="15" hidden="false" customHeight="false" outlineLevel="0" collapsed="false">
      <c r="A308" s="30" t="s">
        <v>1426</v>
      </c>
      <c r="B308" s="30" t="s">
        <v>1427</v>
      </c>
      <c r="C308" s="30" t="s">
        <v>112</v>
      </c>
      <c r="D308" s="30" t="s">
        <v>1428</v>
      </c>
      <c r="E308" s="30"/>
      <c r="F308" s="30"/>
      <c r="G308" s="30" t="s">
        <v>1429</v>
      </c>
      <c r="H308" s="30" t="s">
        <v>51</v>
      </c>
      <c r="I308" s="30" t="s">
        <v>69</v>
      </c>
      <c r="J308" s="30" t="s">
        <v>89</v>
      </c>
      <c r="K308" s="31" t="n">
        <v>500026</v>
      </c>
      <c r="L308" s="31" t="s">
        <v>1430</v>
      </c>
      <c r="M308" s="30"/>
      <c r="N308" s="30" t="s">
        <v>55</v>
      </c>
      <c r="O308" s="32" t="n">
        <v>198</v>
      </c>
      <c r="P308" s="30" t="s">
        <v>56</v>
      </c>
    </row>
    <row r="309" customFormat="false" ht="15" hidden="false" customHeight="false" outlineLevel="0" collapsed="false">
      <c r="A309" s="30" t="s">
        <v>1431</v>
      </c>
      <c r="B309" s="30" t="s">
        <v>1432</v>
      </c>
      <c r="C309" s="30"/>
      <c r="D309" s="30" t="s">
        <v>117</v>
      </c>
      <c r="E309" s="30" t="s">
        <v>183</v>
      </c>
      <c r="F309" s="30" t="s">
        <v>1433</v>
      </c>
      <c r="G309" s="30" t="s">
        <v>1434</v>
      </c>
      <c r="H309" s="30" t="s">
        <v>51</v>
      </c>
      <c r="I309" s="30" t="s">
        <v>69</v>
      </c>
      <c r="J309" s="30" t="s">
        <v>89</v>
      </c>
      <c r="K309" s="31" t="n">
        <v>500026</v>
      </c>
      <c r="L309" s="31" t="s">
        <v>1435</v>
      </c>
      <c r="M309" s="30"/>
      <c r="N309" s="30" t="s">
        <v>55</v>
      </c>
      <c r="O309" s="32" t="n">
        <v>198</v>
      </c>
      <c r="P309" s="30" t="s">
        <v>56</v>
      </c>
    </row>
    <row r="310" customFormat="false" ht="15" hidden="false" customHeight="false" outlineLevel="0" collapsed="false">
      <c r="A310" s="30" t="s">
        <v>757</v>
      </c>
      <c r="B310" s="30" t="s">
        <v>105</v>
      </c>
      <c r="C310" s="30" t="s">
        <v>639</v>
      </c>
      <c r="D310" s="30" t="s">
        <v>105</v>
      </c>
      <c r="E310" s="30" t="s">
        <v>104</v>
      </c>
      <c r="F310" s="30" t="s">
        <v>639</v>
      </c>
      <c r="G310" s="30" t="s">
        <v>1436</v>
      </c>
      <c r="H310" s="30" t="s">
        <v>51</v>
      </c>
      <c r="I310" s="30" t="s">
        <v>69</v>
      </c>
      <c r="J310" s="30" t="s">
        <v>89</v>
      </c>
      <c r="K310" s="31" t="n">
        <v>500026</v>
      </c>
      <c r="L310" s="31" t="s">
        <v>1437</v>
      </c>
      <c r="M310" s="30"/>
      <c r="N310" s="30" t="s">
        <v>55</v>
      </c>
      <c r="O310" s="32" t="n">
        <v>49.5</v>
      </c>
      <c r="P310" s="30" t="s">
        <v>56</v>
      </c>
    </row>
    <row r="311" customFormat="false" ht="15" hidden="false" customHeight="false" outlineLevel="0" collapsed="false">
      <c r="A311" s="30" t="s">
        <v>357</v>
      </c>
      <c r="B311" s="30" t="s">
        <v>1172</v>
      </c>
      <c r="C311" s="30" t="s">
        <v>1438</v>
      </c>
      <c r="D311" s="30" t="s">
        <v>357</v>
      </c>
      <c r="E311" s="30" t="s">
        <v>1172</v>
      </c>
      <c r="F311" s="30" t="s">
        <v>1439</v>
      </c>
      <c r="G311" s="30" t="s">
        <v>1440</v>
      </c>
      <c r="H311" s="30" t="s">
        <v>51</v>
      </c>
      <c r="I311" s="30" t="s">
        <v>69</v>
      </c>
      <c r="J311" s="30" t="s">
        <v>89</v>
      </c>
      <c r="K311" s="31" t="n">
        <v>500008</v>
      </c>
      <c r="L311" s="31"/>
      <c r="M311" s="30" t="s">
        <v>1441</v>
      </c>
      <c r="N311" s="30" t="s">
        <v>55</v>
      </c>
      <c r="O311" s="32" t="n">
        <v>1.5</v>
      </c>
      <c r="P311" s="30" t="s">
        <v>56</v>
      </c>
    </row>
    <row r="312" customFormat="false" ht="15" hidden="false" customHeight="false" outlineLevel="0" collapsed="false">
      <c r="A312" s="30" t="s">
        <v>1172</v>
      </c>
      <c r="B312" s="30" t="s">
        <v>1438</v>
      </c>
      <c r="C312" s="30" t="s">
        <v>359</v>
      </c>
      <c r="D312" s="30" t="s">
        <v>88</v>
      </c>
      <c r="E312" s="30"/>
      <c r="F312" s="30"/>
      <c r="G312" s="30" t="s">
        <v>1442</v>
      </c>
      <c r="H312" s="30" t="s">
        <v>51</v>
      </c>
      <c r="I312" s="30" t="s">
        <v>69</v>
      </c>
      <c r="J312" s="30" t="s">
        <v>89</v>
      </c>
      <c r="K312" s="31" t="n">
        <v>500027</v>
      </c>
      <c r="L312" s="31"/>
      <c r="M312" s="30" t="s">
        <v>1443</v>
      </c>
      <c r="N312" s="30" t="s">
        <v>55</v>
      </c>
      <c r="O312" s="32" t="n">
        <v>3</v>
      </c>
      <c r="P312" s="30" t="s">
        <v>56</v>
      </c>
    </row>
    <row r="313" customFormat="false" ht="15" hidden="false" customHeight="false" outlineLevel="0" collapsed="false">
      <c r="A313" s="30" t="s">
        <v>164</v>
      </c>
      <c r="B313" s="30" t="s">
        <v>1444</v>
      </c>
      <c r="C313" s="30" t="s">
        <v>66</v>
      </c>
      <c r="D313" s="30" t="s">
        <v>164</v>
      </c>
      <c r="E313" s="30" t="s">
        <v>323</v>
      </c>
      <c r="F313" s="30" t="s">
        <v>1445</v>
      </c>
      <c r="G313" s="30" t="s">
        <v>1446</v>
      </c>
      <c r="H313" s="30" t="s">
        <v>51</v>
      </c>
      <c r="I313" s="30" t="s">
        <v>69</v>
      </c>
      <c r="J313" s="30" t="s">
        <v>89</v>
      </c>
      <c r="K313" s="31" t="n">
        <v>500027</v>
      </c>
      <c r="L313" s="31" t="s">
        <v>1447</v>
      </c>
      <c r="M313" s="30"/>
      <c r="N313" s="30" t="s">
        <v>55</v>
      </c>
      <c r="O313" s="32" t="n">
        <v>300</v>
      </c>
      <c r="P313" s="30" t="s">
        <v>56</v>
      </c>
    </row>
    <row r="314" customFormat="false" ht="15" hidden="false" customHeight="false" outlineLevel="0" collapsed="false">
      <c r="A314" s="30" t="s">
        <v>1448</v>
      </c>
      <c r="B314" s="30" t="s">
        <v>1040</v>
      </c>
      <c r="C314" s="30" t="s">
        <v>112</v>
      </c>
      <c r="D314" s="30" t="s">
        <v>1329</v>
      </c>
      <c r="E314" s="30" t="s">
        <v>112</v>
      </c>
      <c r="F314" s="30"/>
      <c r="G314" s="30" t="s">
        <v>1449</v>
      </c>
      <c r="H314" s="30" t="s">
        <v>51</v>
      </c>
      <c r="I314" s="30" t="s">
        <v>69</v>
      </c>
      <c r="J314" s="30" t="s">
        <v>89</v>
      </c>
      <c r="K314" s="31" t="n">
        <v>500027</v>
      </c>
      <c r="L314" s="31" t="s">
        <v>1450</v>
      </c>
      <c r="M314" s="30"/>
      <c r="N314" s="30" t="s">
        <v>55</v>
      </c>
      <c r="O314" s="32" t="n">
        <v>399</v>
      </c>
      <c r="P314" s="30" t="s">
        <v>56</v>
      </c>
    </row>
    <row r="315" customFormat="false" ht="15" hidden="false" customHeight="false" outlineLevel="0" collapsed="false">
      <c r="A315" s="30" t="s">
        <v>135</v>
      </c>
      <c r="B315" s="30" t="s">
        <v>1094</v>
      </c>
      <c r="C315" s="30"/>
      <c r="D315" s="30" t="s">
        <v>135</v>
      </c>
      <c r="E315" s="30" t="s">
        <v>1451</v>
      </c>
      <c r="F315" s="30"/>
      <c r="G315" s="30" t="s">
        <v>1452</v>
      </c>
      <c r="H315" s="30" t="s">
        <v>51</v>
      </c>
      <c r="I315" s="30" t="s">
        <v>69</v>
      </c>
      <c r="J315" s="30" t="s">
        <v>89</v>
      </c>
      <c r="K315" s="31" t="n">
        <v>500028</v>
      </c>
      <c r="L315" s="31"/>
      <c r="M315" s="30" t="s">
        <v>1453</v>
      </c>
      <c r="N315" s="30" t="s">
        <v>55</v>
      </c>
      <c r="O315" s="32" t="n">
        <v>73.5</v>
      </c>
      <c r="P315" s="30" t="s">
        <v>56</v>
      </c>
    </row>
    <row r="316" customFormat="false" ht="15" hidden="false" customHeight="false" outlineLevel="0" collapsed="false">
      <c r="A316" s="30" t="s">
        <v>117</v>
      </c>
      <c r="B316" s="30" t="s">
        <v>104</v>
      </c>
      <c r="C316" s="30" t="s">
        <v>236</v>
      </c>
      <c r="D316" s="30" t="s">
        <v>119</v>
      </c>
      <c r="E316" s="30" t="s">
        <v>104</v>
      </c>
      <c r="F316" s="30" t="s">
        <v>236</v>
      </c>
      <c r="G316" s="30" t="s">
        <v>1454</v>
      </c>
      <c r="H316" s="30" t="s">
        <v>51</v>
      </c>
      <c r="I316" s="30" t="s">
        <v>69</v>
      </c>
      <c r="J316" s="30" t="s">
        <v>89</v>
      </c>
      <c r="K316" s="31" t="n">
        <v>500028</v>
      </c>
      <c r="L316" s="31" t="s">
        <v>1455</v>
      </c>
      <c r="M316" s="30"/>
      <c r="N316" s="30" t="s">
        <v>55</v>
      </c>
      <c r="O316" s="32" t="n">
        <v>99</v>
      </c>
      <c r="P316" s="30" t="s">
        <v>56</v>
      </c>
    </row>
    <row r="317" customFormat="false" ht="15" hidden="false" customHeight="false" outlineLevel="0" collapsed="false">
      <c r="A317" s="30" t="s">
        <v>1456</v>
      </c>
      <c r="B317" s="30" t="s">
        <v>1457</v>
      </c>
      <c r="C317" s="30"/>
      <c r="D317" s="30" t="s">
        <v>1457</v>
      </c>
      <c r="E317" s="30"/>
      <c r="F317" s="30"/>
      <c r="G317" s="30" t="s">
        <v>1458</v>
      </c>
      <c r="H317" s="30" t="s">
        <v>51</v>
      </c>
      <c r="I317" s="30" t="s">
        <v>69</v>
      </c>
      <c r="J317" s="30" t="s">
        <v>89</v>
      </c>
      <c r="K317" s="31" t="n">
        <v>500029</v>
      </c>
      <c r="L317" s="31"/>
      <c r="M317" s="30" t="s">
        <v>1459</v>
      </c>
      <c r="N317" s="30" t="s">
        <v>55</v>
      </c>
      <c r="O317" s="32" t="n">
        <v>150</v>
      </c>
      <c r="P317" s="30" t="s">
        <v>56</v>
      </c>
    </row>
    <row r="318" customFormat="false" ht="15" hidden="false" customHeight="false" outlineLevel="0" collapsed="false">
      <c r="A318" s="30" t="s">
        <v>105</v>
      </c>
      <c r="B318" s="30" t="s">
        <v>883</v>
      </c>
      <c r="C318" s="30"/>
      <c r="D318" s="30" t="s">
        <v>105</v>
      </c>
      <c r="E318" s="30" t="s">
        <v>1460</v>
      </c>
      <c r="F318" s="30" t="s">
        <v>66</v>
      </c>
      <c r="G318" s="30" t="s">
        <v>1461</v>
      </c>
      <c r="H318" s="30" t="s">
        <v>51</v>
      </c>
      <c r="I318" s="30" t="s">
        <v>69</v>
      </c>
      <c r="J318" s="30" t="s">
        <v>89</v>
      </c>
      <c r="K318" s="31" t="n">
        <v>500029</v>
      </c>
      <c r="L318" s="31" t="s">
        <v>1462</v>
      </c>
      <c r="M318" s="30"/>
      <c r="N318" s="30" t="s">
        <v>55</v>
      </c>
      <c r="O318" s="32" t="n">
        <v>24</v>
      </c>
      <c r="P318" s="30" t="s">
        <v>56</v>
      </c>
    </row>
    <row r="319" customFormat="false" ht="15" hidden="false" customHeight="false" outlineLevel="0" collapsed="false">
      <c r="A319" s="30" t="s">
        <v>105</v>
      </c>
      <c r="B319" s="30" t="s">
        <v>1460</v>
      </c>
      <c r="C319" s="30" t="s">
        <v>66</v>
      </c>
      <c r="D319" s="30" t="s">
        <v>88</v>
      </c>
      <c r="E319" s="30"/>
      <c r="F319" s="30"/>
      <c r="G319" s="30" t="s">
        <v>1461</v>
      </c>
      <c r="H319" s="30" t="s">
        <v>51</v>
      </c>
      <c r="I319" s="30" t="s">
        <v>69</v>
      </c>
      <c r="J319" s="30" t="s">
        <v>89</v>
      </c>
      <c r="K319" s="31" t="n">
        <v>500029</v>
      </c>
      <c r="L319" s="31" t="s">
        <v>1463</v>
      </c>
      <c r="M319" s="30"/>
      <c r="N319" s="30" t="s">
        <v>55</v>
      </c>
      <c r="O319" s="32" t="n">
        <v>3</v>
      </c>
      <c r="P319" s="30" t="s">
        <v>56</v>
      </c>
    </row>
    <row r="320" customFormat="false" ht="15" hidden="false" customHeight="false" outlineLevel="0" collapsed="false">
      <c r="A320" s="30" t="s">
        <v>57</v>
      </c>
      <c r="B320" s="30" t="s">
        <v>1464</v>
      </c>
      <c r="C320" s="30"/>
      <c r="D320" s="30" t="s">
        <v>539</v>
      </c>
      <c r="E320" s="30" t="s">
        <v>1465</v>
      </c>
      <c r="F320" s="30"/>
      <c r="G320" s="30" t="s">
        <v>1466</v>
      </c>
      <c r="H320" s="30" t="s">
        <v>51</v>
      </c>
      <c r="I320" s="30" t="s">
        <v>69</v>
      </c>
      <c r="J320" s="30" t="s">
        <v>89</v>
      </c>
      <c r="K320" s="31" t="n">
        <v>500029</v>
      </c>
      <c r="L320" s="31" t="s">
        <v>1467</v>
      </c>
      <c r="M320" s="30"/>
      <c r="N320" s="30" t="s">
        <v>55</v>
      </c>
      <c r="O320" s="32" t="n">
        <v>108</v>
      </c>
      <c r="P320" s="30" t="s">
        <v>56</v>
      </c>
    </row>
    <row r="321" customFormat="false" ht="15" hidden="false" customHeight="false" outlineLevel="0" collapsed="false">
      <c r="A321" s="30" t="s">
        <v>140</v>
      </c>
      <c r="B321" s="30" t="s">
        <v>1444</v>
      </c>
      <c r="C321" s="30"/>
      <c r="D321" s="30" t="s">
        <v>140</v>
      </c>
      <c r="E321" s="30" t="s">
        <v>479</v>
      </c>
      <c r="F321" s="30"/>
      <c r="G321" s="30" t="s">
        <v>1468</v>
      </c>
      <c r="H321" s="30" t="s">
        <v>51</v>
      </c>
      <c r="I321" s="30" t="s">
        <v>69</v>
      </c>
      <c r="J321" s="30" t="s">
        <v>89</v>
      </c>
      <c r="K321" s="31" t="n">
        <v>500029</v>
      </c>
      <c r="L321" s="31" t="s">
        <v>1469</v>
      </c>
      <c r="M321" s="30"/>
      <c r="N321" s="30" t="s">
        <v>55</v>
      </c>
      <c r="O321" s="32" t="n">
        <v>198</v>
      </c>
      <c r="P321" s="30" t="s">
        <v>56</v>
      </c>
    </row>
    <row r="322" customFormat="false" ht="15" hidden="false" customHeight="false" outlineLevel="0" collapsed="false">
      <c r="A322" s="30" t="s">
        <v>140</v>
      </c>
      <c r="B322" s="30" t="s">
        <v>1470</v>
      </c>
      <c r="C322" s="30"/>
      <c r="D322" s="30" t="s">
        <v>140</v>
      </c>
      <c r="E322" s="30" t="s">
        <v>105</v>
      </c>
      <c r="F322" s="30" t="s">
        <v>1471</v>
      </c>
      <c r="G322" s="30" t="s">
        <v>1468</v>
      </c>
      <c r="H322" s="30" t="s">
        <v>51</v>
      </c>
      <c r="I322" s="30" t="s">
        <v>69</v>
      </c>
      <c r="J322" s="30" t="s">
        <v>89</v>
      </c>
      <c r="K322" s="31" t="n">
        <v>500029</v>
      </c>
      <c r="L322" s="31" t="s">
        <v>1472</v>
      </c>
      <c r="M322" s="30"/>
      <c r="N322" s="30" t="s">
        <v>55</v>
      </c>
      <c r="O322" s="32" t="n">
        <v>1200</v>
      </c>
      <c r="P322" s="30" t="s">
        <v>56</v>
      </c>
    </row>
    <row r="323" customFormat="false" ht="15" hidden="false" customHeight="false" outlineLevel="0" collapsed="false">
      <c r="A323" s="30" t="s">
        <v>140</v>
      </c>
      <c r="B323" s="30" t="s">
        <v>105</v>
      </c>
      <c r="C323" s="30" t="s">
        <v>1471</v>
      </c>
      <c r="D323" s="30" t="s">
        <v>140</v>
      </c>
      <c r="E323" s="30" t="s">
        <v>1473</v>
      </c>
      <c r="F323" s="30"/>
      <c r="G323" s="30" t="s">
        <v>1468</v>
      </c>
      <c r="H323" s="30" t="s">
        <v>51</v>
      </c>
      <c r="I323" s="30" t="s">
        <v>69</v>
      </c>
      <c r="J323" s="30" t="s">
        <v>89</v>
      </c>
      <c r="K323" s="31" t="n">
        <v>500029</v>
      </c>
      <c r="L323" s="31" t="s">
        <v>1474</v>
      </c>
      <c r="M323" s="30"/>
      <c r="N323" s="30" t="s">
        <v>55</v>
      </c>
      <c r="O323" s="32" t="n">
        <v>1200</v>
      </c>
      <c r="P323" s="30" t="s">
        <v>56</v>
      </c>
    </row>
    <row r="324" customFormat="false" ht="15" hidden="false" customHeight="false" outlineLevel="0" collapsed="false">
      <c r="A324" s="30" t="s">
        <v>105</v>
      </c>
      <c r="B324" s="30" t="s">
        <v>105</v>
      </c>
      <c r="C324" s="30" t="s">
        <v>1475</v>
      </c>
      <c r="D324" s="30" t="s">
        <v>1476</v>
      </c>
      <c r="E324" s="30" t="s">
        <v>1477</v>
      </c>
      <c r="F324" s="30"/>
      <c r="G324" s="30" t="s">
        <v>1478</v>
      </c>
      <c r="H324" s="30" t="s">
        <v>51</v>
      </c>
      <c r="I324" s="30" t="s">
        <v>69</v>
      </c>
      <c r="J324" s="30" t="s">
        <v>89</v>
      </c>
      <c r="K324" s="31" t="n">
        <v>500029</v>
      </c>
      <c r="L324" s="31" t="s">
        <v>1479</v>
      </c>
      <c r="M324" s="30"/>
      <c r="N324" s="30" t="s">
        <v>55</v>
      </c>
      <c r="O324" s="32" t="n">
        <v>198</v>
      </c>
      <c r="P324" s="30" t="s">
        <v>56</v>
      </c>
    </row>
    <row r="325" customFormat="false" ht="15" hidden="false" customHeight="false" outlineLevel="0" collapsed="false">
      <c r="A325" s="30" t="s">
        <v>1480</v>
      </c>
      <c r="B325" s="30" t="s">
        <v>135</v>
      </c>
      <c r="C325" s="30" t="s">
        <v>365</v>
      </c>
      <c r="D325" s="30" t="s">
        <v>452</v>
      </c>
      <c r="E325" s="30" t="s">
        <v>105</v>
      </c>
      <c r="F325" s="30" t="s">
        <v>365</v>
      </c>
      <c r="G325" s="30" t="s">
        <v>1481</v>
      </c>
      <c r="H325" s="30" t="s">
        <v>51</v>
      </c>
      <c r="I325" s="30" t="s">
        <v>69</v>
      </c>
      <c r="J325" s="30" t="s">
        <v>89</v>
      </c>
      <c r="K325" s="31" t="n">
        <v>500029</v>
      </c>
      <c r="L325" s="31" t="s">
        <v>1482</v>
      </c>
      <c r="M325" s="30"/>
      <c r="N325" s="30" t="s">
        <v>55</v>
      </c>
      <c r="O325" s="32" t="n">
        <v>300</v>
      </c>
      <c r="P325" s="30" t="s">
        <v>56</v>
      </c>
    </row>
    <row r="326" customFormat="false" ht="15" hidden="false" customHeight="false" outlineLevel="0" collapsed="false">
      <c r="A326" s="30" t="s">
        <v>1483</v>
      </c>
      <c r="B326" s="30" t="s">
        <v>1484</v>
      </c>
      <c r="C326" s="30" t="s">
        <v>1485</v>
      </c>
      <c r="D326" s="30" t="s">
        <v>88</v>
      </c>
      <c r="E326" s="30"/>
      <c r="F326" s="30"/>
      <c r="G326" s="30" t="s">
        <v>1486</v>
      </c>
      <c r="H326" s="30" t="s">
        <v>51</v>
      </c>
      <c r="I326" s="30" t="s">
        <v>69</v>
      </c>
      <c r="J326" s="30" t="s">
        <v>89</v>
      </c>
      <c r="K326" s="31" t="n">
        <v>500029</v>
      </c>
      <c r="L326" s="31" t="s">
        <v>1487</v>
      </c>
      <c r="M326" s="30"/>
      <c r="N326" s="30" t="s">
        <v>55</v>
      </c>
      <c r="O326" s="32" t="n">
        <v>198</v>
      </c>
      <c r="P326" s="30" t="s">
        <v>56</v>
      </c>
    </row>
    <row r="327" customFormat="false" ht="15" hidden="false" customHeight="false" outlineLevel="0" collapsed="false">
      <c r="A327" s="30" t="s">
        <v>539</v>
      </c>
      <c r="B327" s="30" t="s">
        <v>1488</v>
      </c>
      <c r="C327" s="30"/>
      <c r="D327" s="30" t="s">
        <v>539</v>
      </c>
      <c r="E327" s="30" t="s">
        <v>178</v>
      </c>
      <c r="F327" s="30"/>
      <c r="G327" s="30" t="s">
        <v>1489</v>
      </c>
      <c r="H327" s="30" t="s">
        <v>51</v>
      </c>
      <c r="I327" s="30" t="s">
        <v>69</v>
      </c>
      <c r="J327" s="30" t="s">
        <v>89</v>
      </c>
      <c r="K327" s="31" t="n">
        <v>500029</v>
      </c>
      <c r="L327" s="31" t="s">
        <v>1490</v>
      </c>
      <c r="M327" s="30"/>
      <c r="N327" s="30" t="s">
        <v>55</v>
      </c>
      <c r="O327" s="32" t="n">
        <v>501</v>
      </c>
      <c r="P327" s="30" t="s">
        <v>56</v>
      </c>
    </row>
    <row r="328" customFormat="false" ht="15" hidden="false" customHeight="false" outlineLevel="0" collapsed="false">
      <c r="A328" s="30" t="s">
        <v>1491</v>
      </c>
      <c r="B328" s="30" t="s">
        <v>1492</v>
      </c>
      <c r="C328" s="30"/>
      <c r="D328" s="30" t="s">
        <v>1493</v>
      </c>
      <c r="E328" s="30" t="s">
        <v>1492</v>
      </c>
      <c r="F328" s="30"/>
      <c r="G328" s="30" t="s">
        <v>1494</v>
      </c>
      <c r="H328" s="30" t="s">
        <v>51</v>
      </c>
      <c r="I328" s="30" t="s">
        <v>69</v>
      </c>
      <c r="J328" s="30" t="s">
        <v>89</v>
      </c>
      <c r="K328" s="31" t="n">
        <v>500029</v>
      </c>
      <c r="L328" s="31" t="s">
        <v>1495</v>
      </c>
      <c r="M328" s="30"/>
      <c r="N328" s="30" t="s">
        <v>55</v>
      </c>
      <c r="O328" s="32" t="n">
        <v>99</v>
      </c>
      <c r="P328" s="30" t="s">
        <v>56</v>
      </c>
    </row>
    <row r="329" customFormat="false" ht="15" hidden="false" customHeight="false" outlineLevel="0" collapsed="false">
      <c r="A329" s="30" t="s">
        <v>140</v>
      </c>
      <c r="B329" s="30" t="s">
        <v>446</v>
      </c>
      <c r="C329" s="30"/>
      <c r="D329" s="30" t="s">
        <v>140</v>
      </c>
      <c r="E329" s="30" t="s">
        <v>105</v>
      </c>
      <c r="F329" s="30" t="s">
        <v>1471</v>
      </c>
      <c r="G329" s="30" t="s">
        <v>1496</v>
      </c>
      <c r="H329" s="30" t="s">
        <v>51</v>
      </c>
      <c r="I329" s="30" t="s">
        <v>69</v>
      </c>
      <c r="J329" s="30" t="s">
        <v>89</v>
      </c>
      <c r="K329" s="31" t="n">
        <v>500029</v>
      </c>
      <c r="L329" s="31" t="s">
        <v>1497</v>
      </c>
      <c r="M329" s="30"/>
      <c r="N329" s="30" t="s">
        <v>55</v>
      </c>
      <c r="O329" s="32" t="n">
        <v>198</v>
      </c>
      <c r="P329" s="30" t="s">
        <v>56</v>
      </c>
    </row>
    <row r="330" customFormat="false" ht="15" hidden="false" customHeight="false" outlineLevel="0" collapsed="false">
      <c r="A330" s="30" t="s">
        <v>140</v>
      </c>
      <c r="B330" s="30" t="s">
        <v>97</v>
      </c>
      <c r="C330" s="30"/>
      <c r="D330" s="30" t="s">
        <v>140</v>
      </c>
      <c r="E330" s="30" t="s">
        <v>973</v>
      </c>
      <c r="F330" s="30"/>
      <c r="G330" s="30" t="s">
        <v>1498</v>
      </c>
      <c r="H330" s="30" t="s">
        <v>51</v>
      </c>
      <c r="I330" s="30" t="s">
        <v>69</v>
      </c>
      <c r="J330" s="30" t="s">
        <v>89</v>
      </c>
      <c r="K330" s="31" t="n">
        <v>500029</v>
      </c>
      <c r="L330" s="31" t="s">
        <v>1499</v>
      </c>
      <c r="M330" s="30"/>
      <c r="N330" s="30" t="s">
        <v>55</v>
      </c>
      <c r="O330" s="32" t="n">
        <v>198</v>
      </c>
      <c r="P330" s="30" t="s">
        <v>56</v>
      </c>
    </row>
    <row r="331" customFormat="false" ht="15" hidden="false" customHeight="false" outlineLevel="0" collapsed="false">
      <c r="A331" s="30" t="s">
        <v>140</v>
      </c>
      <c r="B331" s="30" t="s">
        <v>973</v>
      </c>
      <c r="C331" s="30"/>
      <c r="D331" s="30" t="s">
        <v>140</v>
      </c>
      <c r="E331" s="30" t="s">
        <v>105</v>
      </c>
      <c r="F331" s="30" t="s">
        <v>1471</v>
      </c>
      <c r="G331" s="30" t="s">
        <v>1498</v>
      </c>
      <c r="H331" s="30" t="s">
        <v>51</v>
      </c>
      <c r="I331" s="30" t="s">
        <v>69</v>
      </c>
      <c r="J331" s="30" t="s">
        <v>89</v>
      </c>
      <c r="K331" s="31" t="n">
        <v>500029</v>
      </c>
      <c r="L331" s="31" t="s">
        <v>1500</v>
      </c>
      <c r="M331" s="30"/>
      <c r="N331" s="30" t="s">
        <v>55</v>
      </c>
      <c r="O331" s="32" t="n">
        <v>198</v>
      </c>
      <c r="P331" s="30" t="s">
        <v>56</v>
      </c>
    </row>
    <row r="332" customFormat="false" ht="15" hidden="false" customHeight="false" outlineLevel="0" collapsed="false">
      <c r="A332" s="30" t="s">
        <v>140</v>
      </c>
      <c r="B332" s="30" t="s">
        <v>479</v>
      </c>
      <c r="C332" s="30"/>
      <c r="D332" s="30" t="s">
        <v>140</v>
      </c>
      <c r="E332" s="30" t="s">
        <v>105</v>
      </c>
      <c r="F332" s="30" t="s">
        <v>1471</v>
      </c>
      <c r="G332" s="30" t="s">
        <v>1498</v>
      </c>
      <c r="H332" s="30" t="s">
        <v>51</v>
      </c>
      <c r="I332" s="30" t="s">
        <v>69</v>
      </c>
      <c r="J332" s="30" t="s">
        <v>89</v>
      </c>
      <c r="K332" s="31" t="n">
        <v>500029</v>
      </c>
      <c r="L332" s="31" t="s">
        <v>1501</v>
      </c>
      <c r="M332" s="30"/>
      <c r="N332" s="30" t="s">
        <v>55</v>
      </c>
      <c r="O332" s="32" t="n">
        <v>198</v>
      </c>
      <c r="P332" s="30" t="s">
        <v>56</v>
      </c>
    </row>
    <row r="333" customFormat="false" ht="15" hidden="false" customHeight="false" outlineLevel="0" collapsed="false">
      <c r="A333" s="30" t="s">
        <v>137</v>
      </c>
      <c r="B333" s="30" t="s">
        <v>84</v>
      </c>
      <c r="C333" s="30"/>
      <c r="D333" s="30" t="s">
        <v>164</v>
      </c>
      <c r="E333" s="30" t="s">
        <v>117</v>
      </c>
      <c r="F333" s="30" t="s">
        <v>1502</v>
      </c>
      <c r="G333" s="30" t="s">
        <v>1503</v>
      </c>
      <c r="H333" s="30" t="s">
        <v>51</v>
      </c>
      <c r="I333" s="30" t="s">
        <v>69</v>
      </c>
      <c r="J333" s="30" t="s">
        <v>89</v>
      </c>
      <c r="K333" s="31" t="n">
        <v>500029</v>
      </c>
      <c r="L333" s="31" t="s">
        <v>1504</v>
      </c>
      <c r="M333" s="30"/>
      <c r="N333" s="30" t="s">
        <v>55</v>
      </c>
      <c r="O333" s="32" t="n">
        <v>198</v>
      </c>
      <c r="P333" s="30" t="s">
        <v>56</v>
      </c>
    </row>
    <row r="334" customFormat="false" ht="15" hidden="false" customHeight="false" outlineLevel="0" collapsed="false">
      <c r="A334" s="30" t="s">
        <v>183</v>
      </c>
      <c r="B334" s="30" t="s">
        <v>1505</v>
      </c>
      <c r="C334" s="30"/>
      <c r="D334" s="30" t="s">
        <v>183</v>
      </c>
      <c r="E334" s="30" t="s">
        <v>1506</v>
      </c>
      <c r="F334" s="30"/>
      <c r="G334" s="30" t="s">
        <v>1507</v>
      </c>
      <c r="H334" s="30" t="s">
        <v>51</v>
      </c>
      <c r="I334" s="30" t="s">
        <v>69</v>
      </c>
      <c r="J334" s="30" t="s">
        <v>89</v>
      </c>
      <c r="K334" s="31" t="n">
        <v>500032</v>
      </c>
      <c r="L334" s="31" t="s">
        <v>1508</v>
      </c>
      <c r="M334" s="30"/>
      <c r="N334" s="30" t="s">
        <v>55</v>
      </c>
      <c r="O334" s="32" t="n">
        <v>600</v>
      </c>
      <c r="P334" s="30" t="s">
        <v>56</v>
      </c>
    </row>
    <row r="335" customFormat="false" ht="15" hidden="false" customHeight="false" outlineLevel="0" collapsed="false">
      <c r="A335" s="30" t="s">
        <v>1509</v>
      </c>
      <c r="B335" s="30" t="s">
        <v>1510</v>
      </c>
      <c r="C335" s="30" t="s">
        <v>1511</v>
      </c>
      <c r="D335" s="30" t="s">
        <v>88</v>
      </c>
      <c r="E335" s="30"/>
      <c r="F335" s="30"/>
      <c r="G335" s="30" t="s">
        <v>1512</v>
      </c>
      <c r="H335" s="30" t="s">
        <v>51</v>
      </c>
      <c r="I335" s="30" t="s">
        <v>69</v>
      </c>
      <c r="J335" s="30" t="s">
        <v>89</v>
      </c>
      <c r="K335" s="31" t="n">
        <v>500034</v>
      </c>
      <c r="L335" s="31"/>
      <c r="M335" s="30" t="s">
        <v>1513</v>
      </c>
      <c r="N335" s="30" t="s">
        <v>55</v>
      </c>
      <c r="O335" s="32" t="n">
        <v>1.5</v>
      </c>
      <c r="P335" s="30" t="s">
        <v>56</v>
      </c>
    </row>
    <row r="336" customFormat="false" ht="15" hidden="false" customHeight="false" outlineLevel="0" collapsed="false">
      <c r="A336" s="30" t="s">
        <v>119</v>
      </c>
      <c r="B336" s="30" t="s">
        <v>104</v>
      </c>
      <c r="C336" s="30" t="s">
        <v>280</v>
      </c>
      <c r="D336" s="30" t="s">
        <v>241</v>
      </c>
      <c r="E336" s="30" t="s">
        <v>104</v>
      </c>
      <c r="F336" s="30" t="s">
        <v>1514</v>
      </c>
      <c r="G336" s="30" t="s">
        <v>1515</v>
      </c>
      <c r="H336" s="30" t="s">
        <v>51</v>
      </c>
      <c r="I336" s="30" t="s">
        <v>69</v>
      </c>
      <c r="J336" s="30" t="s">
        <v>89</v>
      </c>
      <c r="K336" s="31" t="n">
        <v>500034</v>
      </c>
      <c r="L336" s="31"/>
      <c r="M336" s="30" t="s">
        <v>1516</v>
      </c>
      <c r="N336" s="30" t="s">
        <v>55</v>
      </c>
      <c r="O336" s="32" t="n">
        <v>399</v>
      </c>
      <c r="P336" s="30" t="s">
        <v>56</v>
      </c>
    </row>
    <row r="337" customFormat="false" ht="15" hidden="false" customHeight="false" outlineLevel="0" collapsed="false">
      <c r="A337" s="30" t="s">
        <v>1517</v>
      </c>
      <c r="B337" s="30" t="s">
        <v>394</v>
      </c>
      <c r="C337" s="30"/>
      <c r="D337" s="30" t="s">
        <v>88</v>
      </c>
      <c r="E337" s="30"/>
      <c r="F337" s="30"/>
      <c r="G337" s="30" t="s">
        <v>1518</v>
      </c>
      <c r="H337" s="30" t="s">
        <v>51</v>
      </c>
      <c r="I337" s="30" t="s">
        <v>69</v>
      </c>
      <c r="J337" s="30" t="s">
        <v>89</v>
      </c>
      <c r="K337" s="31" t="n">
        <v>500034</v>
      </c>
      <c r="L337" s="31"/>
      <c r="M337" s="30" t="s">
        <v>1519</v>
      </c>
      <c r="N337" s="30" t="s">
        <v>55</v>
      </c>
      <c r="O337" s="32" t="n">
        <v>300</v>
      </c>
      <c r="P337" s="30" t="s">
        <v>56</v>
      </c>
    </row>
    <row r="338" customFormat="false" ht="15" hidden="false" customHeight="false" outlineLevel="0" collapsed="false">
      <c r="A338" s="30" t="s">
        <v>539</v>
      </c>
      <c r="B338" s="30" t="s">
        <v>1520</v>
      </c>
      <c r="C338" s="30"/>
      <c r="D338" s="30" t="s">
        <v>539</v>
      </c>
      <c r="E338" s="30" t="s">
        <v>105</v>
      </c>
      <c r="F338" s="30" t="s">
        <v>1521</v>
      </c>
      <c r="G338" s="30" t="s">
        <v>1522</v>
      </c>
      <c r="H338" s="30" t="s">
        <v>51</v>
      </c>
      <c r="I338" s="30" t="s">
        <v>69</v>
      </c>
      <c r="J338" s="30" t="s">
        <v>89</v>
      </c>
      <c r="K338" s="31" t="n">
        <v>500034</v>
      </c>
      <c r="L338" s="31"/>
      <c r="M338" s="30" t="s">
        <v>1523</v>
      </c>
      <c r="N338" s="30" t="s">
        <v>55</v>
      </c>
      <c r="O338" s="32" t="n">
        <v>498</v>
      </c>
      <c r="P338" s="30" t="s">
        <v>56</v>
      </c>
    </row>
    <row r="339" customFormat="false" ht="15" hidden="false" customHeight="false" outlineLevel="0" collapsed="false">
      <c r="A339" s="30" t="s">
        <v>1524</v>
      </c>
      <c r="B339" s="30" t="s">
        <v>1040</v>
      </c>
      <c r="C339" s="30"/>
      <c r="D339" s="30" t="s">
        <v>135</v>
      </c>
      <c r="E339" s="30" t="s">
        <v>1383</v>
      </c>
      <c r="F339" s="30" t="s">
        <v>112</v>
      </c>
      <c r="G339" s="30" t="s">
        <v>1525</v>
      </c>
      <c r="H339" s="30" t="s">
        <v>51</v>
      </c>
      <c r="I339" s="30" t="s">
        <v>69</v>
      </c>
      <c r="J339" s="30" t="s">
        <v>89</v>
      </c>
      <c r="K339" s="31" t="n">
        <v>500034</v>
      </c>
      <c r="L339" s="31"/>
      <c r="M339" s="30" t="s">
        <v>1526</v>
      </c>
      <c r="N339" s="30" t="s">
        <v>55</v>
      </c>
      <c r="O339" s="32" t="n">
        <v>999</v>
      </c>
      <c r="P339" s="30" t="s">
        <v>56</v>
      </c>
    </row>
    <row r="340" customFormat="false" ht="15" hidden="false" customHeight="false" outlineLevel="0" collapsed="false">
      <c r="A340" s="30" t="s">
        <v>57</v>
      </c>
      <c r="B340" s="30" t="s">
        <v>136</v>
      </c>
      <c r="C340" s="30" t="s">
        <v>293</v>
      </c>
      <c r="D340" s="30" t="s">
        <v>57</v>
      </c>
      <c r="E340" s="30" t="s">
        <v>1527</v>
      </c>
      <c r="F340" s="30" t="s">
        <v>46</v>
      </c>
      <c r="G340" s="30" t="s">
        <v>1528</v>
      </c>
      <c r="H340" s="30" t="s">
        <v>51</v>
      </c>
      <c r="I340" s="30" t="s">
        <v>69</v>
      </c>
      <c r="J340" s="30" t="s">
        <v>89</v>
      </c>
      <c r="K340" s="31" t="n">
        <v>500034</v>
      </c>
      <c r="L340" s="31" t="s">
        <v>1529</v>
      </c>
      <c r="M340" s="30"/>
      <c r="N340" s="30" t="s">
        <v>55</v>
      </c>
      <c r="O340" s="32" t="n">
        <v>99</v>
      </c>
      <c r="P340" s="30" t="s">
        <v>56</v>
      </c>
    </row>
    <row r="341" customFormat="false" ht="15" hidden="false" customHeight="false" outlineLevel="0" collapsed="false">
      <c r="A341" s="30" t="s">
        <v>203</v>
      </c>
      <c r="B341" s="30" t="s">
        <v>639</v>
      </c>
      <c r="C341" s="30"/>
      <c r="D341" s="30" t="s">
        <v>88</v>
      </c>
      <c r="E341" s="30"/>
      <c r="F341" s="30"/>
      <c r="G341" s="30" t="s">
        <v>1530</v>
      </c>
      <c r="H341" s="30" t="s">
        <v>51</v>
      </c>
      <c r="I341" s="30" t="s">
        <v>69</v>
      </c>
      <c r="J341" s="30" t="s">
        <v>89</v>
      </c>
      <c r="K341" s="31" t="n">
        <v>500035</v>
      </c>
      <c r="L341" s="31"/>
      <c r="M341" s="30" t="s">
        <v>1531</v>
      </c>
      <c r="N341" s="30" t="s">
        <v>55</v>
      </c>
      <c r="O341" s="32" t="n">
        <v>225</v>
      </c>
      <c r="P341" s="30" t="s">
        <v>56</v>
      </c>
    </row>
    <row r="342" customFormat="false" ht="15" hidden="false" customHeight="false" outlineLevel="0" collapsed="false">
      <c r="A342" s="30" t="s">
        <v>1532</v>
      </c>
      <c r="B342" s="30" t="s">
        <v>639</v>
      </c>
      <c r="C342" s="30"/>
      <c r="D342" s="30" t="s">
        <v>88</v>
      </c>
      <c r="E342" s="30"/>
      <c r="F342" s="30"/>
      <c r="G342" s="30" t="s">
        <v>1533</v>
      </c>
      <c r="H342" s="30" t="s">
        <v>51</v>
      </c>
      <c r="I342" s="30" t="s">
        <v>69</v>
      </c>
      <c r="J342" s="30" t="s">
        <v>89</v>
      </c>
      <c r="K342" s="31" t="n">
        <v>500035</v>
      </c>
      <c r="L342" s="31"/>
      <c r="M342" s="30" t="s">
        <v>1534</v>
      </c>
      <c r="N342" s="30" t="s">
        <v>55</v>
      </c>
      <c r="O342" s="32" t="n">
        <v>81</v>
      </c>
      <c r="P342" s="30" t="s">
        <v>56</v>
      </c>
    </row>
    <row r="343" customFormat="false" ht="15" hidden="false" customHeight="false" outlineLevel="0" collapsed="false">
      <c r="A343" s="30" t="s">
        <v>105</v>
      </c>
      <c r="B343" s="30" t="s">
        <v>539</v>
      </c>
      <c r="C343" s="30" t="s">
        <v>1535</v>
      </c>
      <c r="D343" s="30" t="s">
        <v>105</v>
      </c>
      <c r="E343" s="30" t="s">
        <v>177</v>
      </c>
      <c r="F343" s="30" t="s">
        <v>1536</v>
      </c>
      <c r="G343" s="30" t="s">
        <v>1537</v>
      </c>
      <c r="H343" s="30" t="s">
        <v>51</v>
      </c>
      <c r="I343" s="30" t="s">
        <v>69</v>
      </c>
      <c r="J343" s="30" t="s">
        <v>89</v>
      </c>
      <c r="K343" s="31" t="n">
        <v>500035</v>
      </c>
      <c r="L343" s="31" t="s">
        <v>1538</v>
      </c>
      <c r="M343" s="30"/>
      <c r="N343" s="30" t="s">
        <v>55</v>
      </c>
      <c r="O343" s="32" t="n">
        <v>99</v>
      </c>
      <c r="P343" s="30" t="s">
        <v>56</v>
      </c>
    </row>
    <row r="344" customFormat="false" ht="15" hidden="false" customHeight="false" outlineLevel="0" collapsed="false">
      <c r="A344" s="30" t="s">
        <v>351</v>
      </c>
      <c r="B344" s="30" t="s">
        <v>1539</v>
      </c>
      <c r="C344" s="30" t="s">
        <v>1535</v>
      </c>
      <c r="D344" s="30" t="s">
        <v>105</v>
      </c>
      <c r="E344" s="30" t="s">
        <v>177</v>
      </c>
      <c r="F344" s="30" t="s">
        <v>1536</v>
      </c>
      <c r="G344" s="30" t="s">
        <v>1537</v>
      </c>
      <c r="H344" s="30" t="s">
        <v>51</v>
      </c>
      <c r="I344" s="30" t="s">
        <v>69</v>
      </c>
      <c r="J344" s="30" t="s">
        <v>89</v>
      </c>
      <c r="K344" s="31" t="n">
        <v>500035</v>
      </c>
      <c r="L344" s="31" t="s">
        <v>1540</v>
      </c>
      <c r="M344" s="30"/>
      <c r="N344" s="30" t="s">
        <v>55</v>
      </c>
      <c r="O344" s="32" t="n">
        <v>99</v>
      </c>
      <c r="P344" s="30" t="s">
        <v>56</v>
      </c>
    </row>
    <row r="345" customFormat="false" ht="15" hidden="false" customHeight="false" outlineLevel="0" collapsed="false">
      <c r="A345" s="30" t="s">
        <v>1541</v>
      </c>
      <c r="B345" s="30"/>
      <c r="C345" s="30"/>
      <c r="D345" s="30" t="s">
        <v>88</v>
      </c>
      <c r="E345" s="30"/>
      <c r="F345" s="30"/>
      <c r="G345" s="30" t="s">
        <v>1542</v>
      </c>
      <c r="H345" s="30" t="s">
        <v>51</v>
      </c>
      <c r="I345" s="30" t="s">
        <v>69</v>
      </c>
      <c r="J345" s="30" t="s">
        <v>89</v>
      </c>
      <c r="K345" s="31" t="n">
        <v>500035</v>
      </c>
      <c r="L345" s="31" t="s">
        <v>1543</v>
      </c>
      <c r="M345" s="30"/>
      <c r="N345" s="30" t="s">
        <v>55</v>
      </c>
      <c r="O345" s="32" t="n">
        <v>3</v>
      </c>
      <c r="P345" s="30" t="s">
        <v>56</v>
      </c>
    </row>
    <row r="346" customFormat="false" ht="15" hidden="false" customHeight="false" outlineLevel="0" collapsed="false">
      <c r="A346" s="30" t="s">
        <v>1544</v>
      </c>
      <c r="B346" s="30" t="s">
        <v>1545</v>
      </c>
      <c r="C346" s="30" t="s">
        <v>112</v>
      </c>
      <c r="D346" s="30" t="s">
        <v>1546</v>
      </c>
      <c r="E346" s="30"/>
      <c r="F346" s="30"/>
      <c r="G346" s="30" t="s">
        <v>1547</v>
      </c>
      <c r="H346" s="30" t="s">
        <v>51</v>
      </c>
      <c r="I346" s="30" t="s">
        <v>69</v>
      </c>
      <c r="J346" s="30" t="s">
        <v>89</v>
      </c>
      <c r="K346" s="31" t="n">
        <v>500036</v>
      </c>
      <c r="L346" s="31" t="s">
        <v>1548</v>
      </c>
      <c r="M346" s="30"/>
      <c r="N346" s="30" t="s">
        <v>55</v>
      </c>
      <c r="O346" s="32" t="n">
        <v>600</v>
      </c>
      <c r="P346" s="30" t="s">
        <v>56</v>
      </c>
    </row>
    <row r="347" customFormat="false" ht="15" hidden="false" customHeight="false" outlineLevel="0" collapsed="false">
      <c r="A347" s="30" t="s">
        <v>1549</v>
      </c>
      <c r="B347" s="30" t="s">
        <v>112</v>
      </c>
      <c r="C347" s="30" t="s">
        <v>1550</v>
      </c>
      <c r="D347" s="30" t="s">
        <v>88</v>
      </c>
      <c r="E347" s="30"/>
      <c r="F347" s="30"/>
      <c r="G347" s="30" t="s">
        <v>1551</v>
      </c>
      <c r="H347" s="30" t="s">
        <v>51</v>
      </c>
      <c r="I347" s="30" t="s">
        <v>69</v>
      </c>
      <c r="J347" s="30" t="s">
        <v>89</v>
      </c>
      <c r="K347" s="31" t="n">
        <v>500036</v>
      </c>
      <c r="L347" s="31" t="s">
        <v>1552</v>
      </c>
      <c r="M347" s="30"/>
      <c r="N347" s="30" t="s">
        <v>55</v>
      </c>
      <c r="O347" s="32" t="n">
        <v>198</v>
      </c>
      <c r="P347" s="30" t="s">
        <v>56</v>
      </c>
    </row>
    <row r="348" customFormat="false" ht="15" hidden="false" customHeight="false" outlineLevel="0" collapsed="false">
      <c r="A348" s="30" t="s">
        <v>1553</v>
      </c>
      <c r="B348" s="30" t="s">
        <v>1554</v>
      </c>
      <c r="C348" s="30"/>
      <c r="D348" s="30" t="s">
        <v>88</v>
      </c>
      <c r="E348" s="30"/>
      <c r="F348" s="30"/>
      <c r="G348" s="30" t="s">
        <v>1555</v>
      </c>
      <c r="H348" s="30" t="s">
        <v>51</v>
      </c>
      <c r="I348" s="30" t="s">
        <v>69</v>
      </c>
      <c r="J348" s="30" t="s">
        <v>89</v>
      </c>
      <c r="K348" s="31" t="n">
        <v>500038</v>
      </c>
      <c r="L348" s="31"/>
      <c r="M348" s="30" t="s">
        <v>1556</v>
      </c>
      <c r="N348" s="30" t="s">
        <v>55</v>
      </c>
      <c r="O348" s="32" t="n">
        <v>198</v>
      </c>
      <c r="P348" s="30" t="s">
        <v>56</v>
      </c>
    </row>
    <row r="349" customFormat="false" ht="15" hidden="false" customHeight="false" outlineLevel="0" collapsed="false">
      <c r="A349" s="30" t="s">
        <v>1557</v>
      </c>
      <c r="B349" s="30" t="s">
        <v>1558</v>
      </c>
      <c r="C349" s="30" t="s">
        <v>1559</v>
      </c>
      <c r="D349" s="30" t="s">
        <v>1560</v>
      </c>
      <c r="E349" s="30"/>
      <c r="F349" s="30"/>
      <c r="G349" s="30" t="s">
        <v>1561</v>
      </c>
      <c r="H349" s="30" t="s">
        <v>51</v>
      </c>
      <c r="I349" s="30" t="s">
        <v>69</v>
      </c>
      <c r="J349" s="30" t="s">
        <v>89</v>
      </c>
      <c r="K349" s="31" t="n">
        <v>500038</v>
      </c>
      <c r="L349" s="31" t="s">
        <v>1562</v>
      </c>
      <c r="M349" s="30"/>
      <c r="N349" s="30" t="s">
        <v>55</v>
      </c>
      <c r="O349" s="32" t="n">
        <v>6</v>
      </c>
      <c r="P349" s="30" t="s">
        <v>56</v>
      </c>
    </row>
    <row r="350" customFormat="false" ht="15" hidden="false" customHeight="false" outlineLevel="0" collapsed="false">
      <c r="A350" s="30" t="s">
        <v>104</v>
      </c>
      <c r="B350" s="30" t="s">
        <v>1563</v>
      </c>
      <c r="C350" s="30"/>
      <c r="D350" s="30" t="s">
        <v>241</v>
      </c>
      <c r="E350" s="30" t="s">
        <v>1564</v>
      </c>
      <c r="F350" s="30" t="s">
        <v>112</v>
      </c>
      <c r="G350" s="30" t="s">
        <v>1565</v>
      </c>
      <c r="H350" s="30" t="s">
        <v>51</v>
      </c>
      <c r="I350" s="30" t="s">
        <v>69</v>
      </c>
      <c r="J350" s="30" t="s">
        <v>89</v>
      </c>
      <c r="K350" s="31" t="n">
        <v>500038</v>
      </c>
      <c r="L350" s="31" t="s">
        <v>1566</v>
      </c>
      <c r="M350" s="30"/>
      <c r="N350" s="30" t="s">
        <v>55</v>
      </c>
      <c r="O350" s="32" t="n">
        <v>99</v>
      </c>
      <c r="P350" s="30" t="s">
        <v>56</v>
      </c>
    </row>
    <row r="351" customFormat="false" ht="15" hidden="false" customHeight="false" outlineLevel="0" collapsed="false">
      <c r="A351" s="30" t="s">
        <v>379</v>
      </c>
      <c r="B351" s="30" t="s">
        <v>105</v>
      </c>
      <c r="C351" s="30" t="s">
        <v>1567</v>
      </c>
      <c r="D351" s="30" t="s">
        <v>379</v>
      </c>
      <c r="E351" s="30" t="s">
        <v>539</v>
      </c>
      <c r="F351" s="30" t="s">
        <v>1568</v>
      </c>
      <c r="G351" s="30" t="s">
        <v>1569</v>
      </c>
      <c r="H351" s="30" t="s">
        <v>51</v>
      </c>
      <c r="I351" s="30" t="s">
        <v>69</v>
      </c>
      <c r="J351" s="30" t="s">
        <v>89</v>
      </c>
      <c r="K351" s="31" t="n">
        <v>500038</v>
      </c>
      <c r="L351" s="31" t="s">
        <v>1570</v>
      </c>
      <c r="M351" s="30"/>
      <c r="N351" s="30" t="s">
        <v>55</v>
      </c>
      <c r="O351" s="32" t="n">
        <v>198</v>
      </c>
      <c r="P351" s="30" t="s">
        <v>56</v>
      </c>
    </row>
    <row r="352" customFormat="false" ht="15" hidden="false" customHeight="false" outlineLevel="0" collapsed="false">
      <c r="A352" s="30" t="s">
        <v>379</v>
      </c>
      <c r="B352" s="30" t="s">
        <v>1571</v>
      </c>
      <c r="C352" s="30"/>
      <c r="D352" s="30" t="s">
        <v>379</v>
      </c>
      <c r="E352" s="30" t="s">
        <v>105</v>
      </c>
      <c r="F352" s="30" t="s">
        <v>1572</v>
      </c>
      <c r="G352" s="30" t="s">
        <v>1573</v>
      </c>
      <c r="H352" s="30" t="s">
        <v>51</v>
      </c>
      <c r="I352" s="30" t="s">
        <v>69</v>
      </c>
      <c r="J352" s="30" t="s">
        <v>89</v>
      </c>
      <c r="K352" s="31" t="n">
        <v>500038</v>
      </c>
      <c r="L352" s="31" t="s">
        <v>1574</v>
      </c>
      <c r="M352" s="30"/>
      <c r="N352" s="30" t="s">
        <v>55</v>
      </c>
      <c r="O352" s="32" t="n">
        <v>600</v>
      </c>
      <c r="P352" s="30" t="s">
        <v>56</v>
      </c>
    </row>
    <row r="353" customFormat="false" ht="15" hidden="false" customHeight="false" outlineLevel="0" collapsed="false">
      <c r="A353" s="30" t="s">
        <v>1427</v>
      </c>
      <c r="B353" s="30" t="s">
        <v>112</v>
      </c>
      <c r="C353" s="30" t="s">
        <v>1575</v>
      </c>
      <c r="D353" s="30" t="s">
        <v>1244</v>
      </c>
      <c r="E353" s="30"/>
      <c r="F353" s="30"/>
      <c r="G353" s="30" t="s">
        <v>1576</v>
      </c>
      <c r="H353" s="30" t="s">
        <v>51</v>
      </c>
      <c r="I353" s="30" t="s">
        <v>69</v>
      </c>
      <c r="J353" s="30" t="s">
        <v>89</v>
      </c>
      <c r="K353" s="31" t="n">
        <v>500038</v>
      </c>
      <c r="L353" s="31" t="s">
        <v>1577</v>
      </c>
      <c r="M353" s="30"/>
      <c r="N353" s="30" t="s">
        <v>55</v>
      </c>
      <c r="O353" s="32" t="n">
        <v>99</v>
      </c>
      <c r="P353" s="30" t="s">
        <v>56</v>
      </c>
    </row>
    <row r="354" customFormat="false" ht="15" hidden="false" customHeight="false" outlineLevel="0" collapsed="false">
      <c r="A354" s="30" t="s">
        <v>1578</v>
      </c>
      <c r="B354" s="30" t="s">
        <v>1579</v>
      </c>
      <c r="C354" s="30"/>
      <c r="D354" s="30" t="s">
        <v>1580</v>
      </c>
      <c r="E354" s="30" t="s">
        <v>84</v>
      </c>
      <c r="F354" s="30" t="s">
        <v>1579</v>
      </c>
      <c r="G354" s="30" t="s">
        <v>1581</v>
      </c>
      <c r="H354" s="30" t="s">
        <v>51</v>
      </c>
      <c r="I354" s="30" t="s">
        <v>69</v>
      </c>
      <c r="J354" s="30" t="s">
        <v>89</v>
      </c>
      <c r="K354" s="31" t="n">
        <v>500038</v>
      </c>
      <c r="L354" s="31" t="s">
        <v>1582</v>
      </c>
      <c r="M354" s="30"/>
      <c r="N354" s="30" t="s">
        <v>55</v>
      </c>
      <c r="O354" s="32" t="n">
        <v>198</v>
      </c>
      <c r="P354" s="30" t="s">
        <v>56</v>
      </c>
    </row>
    <row r="355" customFormat="false" ht="15" hidden="false" customHeight="false" outlineLevel="0" collapsed="false">
      <c r="A355" s="30" t="s">
        <v>164</v>
      </c>
      <c r="B355" s="30" t="s">
        <v>1583</v>
      </c>
      <c r="C355" s="30"/>
      <c r="D355" s="30" t="s">
        <v>1584</v>
      </c>
      <c r="E355" s="30" t="s">
        <v>112</v>
      </c>
      <c r="F355" s="30"/>
      <c r="G355" s="30" t="s">
        <v>1585</v>
      </c>
      <c r="H355" s="30" t="s">
        <v>51</v>
      </c>
      <c r="I355" s="30" t="s">
        <v>69</v>
      </c>
      <c r="J355" s="30" t="s">
        <v>89</v>
      </c>
      <c r="K355" s="31" t="n">
        <v>500039</v>
      </c>
      <c r="L355" s="31" t="s">
        <v>1586</v>
      </c>
      <c r="M355" s="30"/>
      <c r="N355" s="30" t="s">
        <v>55</v>
      </c>
      <c r="O355" s="32" t="n">
        <v>399</v>
      </c>
      <c r="P355" s="30" t="s">
        <v>56</v>
      </c>
    </row>
    <row r="356" customFormat="false" ht="15" hidden="false" customHeight="false" outlineLevel="0" collapsed="false">
      <c r="A356" s="30" t="s">
        <v>117</v>
      </c>
      <c r="B356" s="30" t="s">
        <v>1587</v>
      </c>
      <c r="C356" s="30"/>
      <c r="D356" s="30" t="s">
        <v>117</v>
      </c>
      <c r="E356" s="30" t="s">
        <v>1588</v>
      </c>
      <c r="F356" s="30"/>
      <c r="G356" s="30" t="s">
        <v>1589</v>
      </c>
      <c r="H356" s="30" t="s">
        <v>51</v>
      </c>
      <c r="I356" s="30" t="s">
        <v>69</v>
      </c>
      <c r="J356" s="30" t="s">
        <v>89</v>
      </c>
      <c r="K356" s="31" t="n">
        <v>500042</v>
      </c>
      <c r="L356" s="31" t="s">
        <v>1590</v>
      </c>
      <c r="M356" s="30"/>
      <c r="N356" s="30" t="s">
        <v>55</v>
      </c>
      <c r="O356" s="32" t="n">
        <v>99</v>
      </c>
      <c r="P356" s="30" t="s">
        <v>56</v>
      </c>
    </row>
    <row r="357" customFormat="false" ht="15" hidden="false" customHeight="false" outlineLevel="0" collapsed="false">
      <c r="A357" s="30" t="s">
        <v>164</v>
      </c>
      <c r="B357" s="30" t="s">
        <v>343</v>
      </c>
      <c r="C357" s="30" t="s">
        <v>293</v>
      </c>
      <c r="D357" s="30" t="s">
        <v>1591</v>
      </c>
      <c r="E357" s="30" t="s">
        <v>112</v>
      </c>
      <c r="F357" s="30"/>
      <c r="G357" s="30" t="s">
        <v>1589</v>
      </c>
      <c r="H357" s="30" t="s">
        <v>51</v>
      </c>
      <c r="I357" s="30" t="s">
        <v>69</v>
      </c>
      <c r="J357" s="30" t="s">
        <v>89</v>
      </c>
      <c r="K357" s="31" t="n">
        <v>500042</v>
      </c>
      <c r="L357" s="31" t="s">
        <v>1592</v>
      </c>
      <c r="M357" s="30"/>
      <c r="N357" s="30" t="s">
        <v>55</v>
      </c>
      <c r="O357" s="32" t="n">
        <v>99</v>
      </c>
      <c r="P357" s="30" t="s">
        <v>56</v>
      </c>
    </row>
    <row r="358" customFormat="false" ht="15" hidden="false" customHeight="false" outlineLevel="0" collapsed="false">
      <c r="A358" s="30" t="s">
        <v>135</v>
      </c>
      <c r="B358" s="30" t="s">
        <v>911</v>
      </c>
      <c r="C358" s="30"/>
      <c r="D358" s="30" t="s">
        <v>1593</v>
      </c>
      <c r="E358" s="30" t="s">
        <v>1314</v>
      </c>
      <c r="F358" s="30"/>
      <c r="G358" s="30" t="s">
        <v>1594</v>
      </c>
      <c r="H358" s="30" t="s">
        <v>51</v>
      </c>
      <c r="I358" s="30" t="s">
        <v>69</v>
      </c>
      <c r="J358" s="30" t="s">
        <v>89</v>
      </c>
      <c r="K358" s="31" t="n">
        <v>500044</v>
      </c>
      <c r="L358" s="31" t="s">
        <v>1595</v>
      </c>
      <c r="M358" s="30"/>
      <c r="N358" s="30" t="s">
        <v>55</v>
      </c>
      <c r="O358" s="32" t="n">
        <v>198</v>
      </c>
      <c r="P358" s="30" t="s">
        <v>56</v>
      </c>
    </row>
    <row r="359" customFormat="false" ht="15" hidden="false" customHeight="false" outlineLevel="0" collapsed="false">
      <c r="A359" s="30" t="s">
        <v>183</v>
      </c>
      <c r="B359" s="30" t="s">
        <v>518</v>
      </c>
      <c r="C359" s="30" t="s">
        <v>1596</v>
      </c>
      <c r="D359" s="30" t="s">
        <v>183</v>
      </c>
      <c r="E359" s="30" t="s">
        <v>1597</v>
      </c>
      <c r="F359" s="30" t="s">
        <v>1598</v>
      </c>
      <c r="G359" s="30" t="s">
        <v>1599</v>
      </c>
      <c r="H359" s="30" t="s">
        <v>51</v>
      </c>
      <c r="I359" s="30" t="s">
        <v>69</v>
      </c>
      <c r="J359" s="30" t="s">
        <v>89</v>
      </c>
      <c r="K359" s="31" t="n">
        <v>500044</v>
      </c>
      <c r="L359" s="31" t="s">
        <v>1600</v>
      </c>
      <c r="M359" s="30"/>
      <c r="N359" s="30" t="s">
        <v>55</v>
      </c>
      <c r="O359" s="32" t="n">
        <v>99</v>
      </c>
      <c r="P359" s="30" t="s">
        <v>56</v>
      </c>
    </row>
    <row r="360" customFormat="false" ht="15" hidden="false" customHeight="false" outlineLevel="0" collapsed="false">
      <c r="A360" s="30" t="s">
        <v>1348</v>
      </c>
      <c r="B360" s="30" t="s">
        <v>1601</v>
      </c>
      <c r="C360" s="30"/>
      <c r="D360" s="30" t="s">
        <v>395</v>
      </c>
      <c r="E360" s="30" t="s">
        <v>140</v>
      </c>
      <c r="F360" s="30" t="s">
        <v>1602</v>
      </c>
      <c r="G360" s="30" t="s">
        <v>1603</v>
      </c>
      <c r="H360" s="30" t="s">
        <v>51</v>
      </c>
      <c r="I360" s="30" t="s">
        <v>69</v>
      </c>
      <c r="J360" s="30" t="s">
        <v>89</v>
      </c>
      <c r="K360" s="31" t="n">
        <v>500044</v>
      </c>
      <c r="L360" s="31" t="s">
        <v>1604</v>
      </c>
      <c r="M360" s="30"/>
      <c r="N360" s="30" t="s">
        <v>55</v>
      </c>
      <c r="O360" s="32" t="n">
        <v>99</v>
      </c>
      <c r="P360" s="30" t="s">
        <v>56</v>
      </c>
    </row>
    <row r="361" customFormat="false" ht="15" hidden="false" customHeight="false" outlineLevel="0" collapsed="false">
      <c r="A361" s="30" t="s">
        <v>104</v>
      </c>
      <c r="B361" s="30" t="s">
        <v>1605</v>
      </c>
      <c r="C361" s="30"/>
      <c r="D361" s="30" t="s">
        <v>104</v>
      </c>
      <c r="E361" s="30" t="s">
        <v>903</v>
      </c>
      <c r="F361" s="30"/>
      <c r="G361" s="30" t="s">
        <v>1606</v>
      </c>
      <c r="H361" s="30" t="s">
        <v>51</v>
      </c>
      <c r="I361" s="30" t="s">
        <v>69</v>
      </c>
      <c r="J361" s="30" t="s">
        <v>89</v>
      </c>
      <c r="K361" s="31" t="n">
        <v>500044</v>
      </c>
      <c r="L361" s="31" t="s">
        <v>1607</v>
      </c>
      <c r="M361" s="30"/>
      <c r="N361" s="30" t="s">
        <v>55</v>
      </c>
      <c r="O361" s="32" t="n">
        <v>99</v>
      </c>
      <c r="P361" s="30" t="s">
        <v>56</v>
      </c>
    </row>
    <row r="362" customFormat="false" ht="15" hidden="false" customHeight="false" outlineLevel="0" collapsed="false">
      <c r="A362" s="30" t="s">
        <v>104</v>
      </c>
      <c r="B362" s="30" t="s">
        <v>1608</v>
      </c>
      <c r="C362" s="30"/>
      <c r="D362" s="30" t="s">
        <v>104</v>
      </c>
      <c r="E362" s="30" t="s">
        <v>105</v>
      </c>
      <c r="F362" s="30" t="s">
        <v>1609</v>
      </c>
      <c r="G362" s="30" t="s">
        <v>1610</v>
      </c>
      <c r="H362" s="30" t="s">
        <v>51</v>
      </c>
      <c r="I362" s="30" t="s">
        <v>69</v>
      </c>
      <c r="J362" s="30" t="s">
        <v>89</v>
      </c>
      <c r="K362" s="31" t="n">
        <v>500047</v>
      </c>
      <c r="L362" s="31" t="s">
        <v>1611</v>
      </c>
      <c r="M362" s="30"/>
      <c r="N362" s="30" t="s">
        <v>55</v>
      </c>
      <c r="O362" s="32" t="n">
        <v>99</v>
      </c>
      <c r="P362" s="30" t="s">
        <v>56</v>
      </c>
    </row>
    <row r="363" customFormat="false" ht="15" hidden="false" customHeight="false" outlineLevel="0" collapsed="false">
      <c r="A363" s="30" t="s">
        <v>1612</v>
      </c>
      <c r="B363" s="30" t="s">
        <v>902</v>
      </c>
      <c r="C363" s="30" t="s">
        <v>1613</v>
      </c>
      <c r="D363" s="30" t="s">
        <v>491</v>
      </c>
      <c r="E363" s="30" t="s">
        <v>1613</v>
      </c>
      <c r="F363" s="30"/>
      <c r="G363" s="30" t="s">
        <v>1614</v>
      </c>
      <c r="H363" s="30" t="s">
        <v>51</v>
      </c>
      <c r="I363" s="30" t="s">
        <v>69</v>
      </c>
      <c r="J363" s="30" t="s">
        <v>89</v>
      </c>
      <c r="K363" s="31" t="n">
        <v>500048</v>
      </c>
      <c r="L363" s="31"/>
      <c r="M363" s="30" t="s">
        <v>1615</v>
      </c>
      <c r="N363" s="30" t="s">
        <v>55</v>
      </c>
      <c r="O363" s="32" t="n">
        <v>600</v>
      </c>
      <c r="P363" s="30" t="s">
        <v>56</v>
      </c>
    </row>
    <row r="364" customFormat="false" ht="15" hidden="false" customHeight="false" outlineLevel="0" collapsed="false">
      <c r="A364" s="30" t="s">
        <v>1348</v>
      </c>
      <c r="B364" s="30" t="s">
        <v>1616</v>
      </c>
      <c r="C364" s="30"/>
      <c r="D364" s="30" t="s">
        <v>57</v>
      </c>
      <c r="E364" s="30" t="s">
        <v>1617</v>
      </c>
      <c r="F364" s="30"/>
      <c r="G364" s="30" t="s">
        <v>1618</v>
      </c>
      <c r="H364" s="30" t="s">
        <v>51</v>
      </c>
      <c r="I364" s="30" t="s">
        <v>69</v>
      </c>
      <c r="J364" s="30" t="s">
        <v>89</v>
      </c>
      <c r="K364" s="31" t="n">
        <v>500048</v>
      </c>
      <c r="L364" s="31" t="s">
        <v>1619</v>
      </c>
      <c r="M364" s="30"/>
      <c r="N364" s="30" t="s">
        <v>55</v>
      </c>
      <c r="O364" s="32" t="n">
        <v>300</v>
      </c>
      <c r="P364" s="30" t="s">
        <v>56</v>
      </c>
    </row>
    <row r="365" customFormat="false" ht="15" hidden="false" customHeight="false" outlineLevel="0" collapsed="false">
      <c r="A365" s="30" t="s">
        <v>183</v>
      </c>
      <c r="B365" s="30" t="s">
        <v>1620</v>
      </c>
      <c r="C365" s="30" t="s">
        <v>84</v>
      </c>
      <c r="D365" s="30" t="s">
        <v>183</v>
      </c>
      <c r="E365" s="30" t="s">
        <v>119</v>
      </c>
      <c r="F365" s="30" t="s">
        <v>1621</v>
      </c>
      <c r="G365" s="30" t="s">
        <v>1622</v>
      </c>
      <c r="H365" s="30" t="s">
        <v>51</v>
      </c>
      <c r="I365" s="30" t="s">
        <v>69</v>
      </c>
      <c r="J365" s="30" t="s">
        <v>89</v>
      </c>
      <c r="K365" s="31" t="n">
        <v>500048</v>
      </c>
      <c r="L365" s="31" t="s">
        <v>1623</v>
      </c>
      <c r="M365" s="30"/>
      <c r="N365" s="30" t="s">
        <v>55</v>
      </c>
      <c r="O365" s="32" t="n">
        <v>198</v>
      </c>
      <c r="P365" s="30" t="s">
        <v>56</v>
      </c>
    </row>
    <row r="366" customFormat="false" ht="15" hidden="false" customHeight="false" outlineLevel="0" collapsed="false">
      <c r="A366" s="30" t="s">
        <v>552</v>
      </c>
      <c r="B366" s="30" t="s">
        <v>1624</v>
      </c>
      <c r="C366" s="30"/>
      <c r="D366" s="30" t="s">
        <v>809</v>
      </c>
      <c r="E366" s="30" t="s">
        <v>119</v>
      </c>
      <c r="F366" s="30" t="s">
        <v>1624</v>
      </c>
      <c r="G366" s="30" t="s">
        <v>1625</v>
      </c>
      <c r="H366" s="30" t="s">
        <v>51</v>
      </c>
      <c r="I366" s="30" t="s">
        <v>69</v>
      </c>
      <c r="J366" s="30" t="s">
        <v>89</v>
      </c>
      <c r="K366" s="31" t="n">
        <v>500051</v>
      </c>
      <c r="L366" s="31" t="s">
        <v>1626</v>
      </c>
      <c r="M366" s="30"/>
      <c r="N366" s="30" t="s">
        <v>55</v>
      </c>
      <c r="O366" s="32" t="n">
        <v>99</v>
      </c>
      <c r="P366" s="30" t="s">
        <v>56</v>
      </c>
    </row>
    <row r="367" customFormat="false" ht="15" hidden="false" customHeight="false" outlineLevel="0" collapsed="false">
      <c r="A367" s="30" t="s">
        <v>1627</v>
      </c>
      <c r="B367" s="30" t="s">
        <v>1628</v>
      </c>
      <c r="C367" s="30"/>
      <c r="D367" s="30" t="s">
        <v>119</v>
      </c>
      <c r="E367" s="30" t="s">
        <v>1628</v>
      </c>
      <c r="F367" s="30"/>
      <c r="G367" s="30" t="s">
        <v>1629</v>
      </c>
      <c r="H367" s="30" t="s">
        <v>51</v>
      </c>
      <c r="I367" s="30" t="s">
        <v>69</v>
      </c>
      <c r="J367" s="30" t="s">
        <v>89</v>
      </c>
      <c r="K367" s="31" t="n">
        <v>500051</v>
      </c>
      <c r="L367" s="31" t="s">
        <v>1630</v>
      </c>
      <c r="M367" s="30"/>
      <c r="N367" s="30" t="s">
        <v>55</v>
      </c>
      <c r="O367" s="32" t="n">
        <v>99</v>
      </c>
      <c r="P367" s="30" t="s">
        <v>56</v>
      </c>
    </row>
    <row r="368" customFormat="false" ht="15" hidden="false" customHeight="false" outlineLevel="0" collapsed="false">
      <c r="A368" s="30" t="s">
        <v>1329</v>
      </c>
      <c r="B368" s="30" t="s">
        <v>112</v>
      </c>
      <c r="C368" s="30" t="s">
        <v>1631</v>
      </c>
      <c r="D368" s="30" t="s">
        <v>88</v>
      </c>
      <c r="E368" s="30"/>
      <c r="F368" s="30"/>
      <c r="G368" s="30" t="s">
        <v>1632</v>
      </c>
      <c r="H368" s="30" t="s">
        <v>51</v>
      </c>
      <c r="I368" s="30" t="s">
        <v>69</v>
      </c>
      <c r="J368" s="30" t="s">
        <v>89</v>
      </c>
      <c r="K368" s="31" t="n">
        <v>500060</v>
      </c>
      <c r="L368" s="31"/>
      <c r="M368" s="30" t="s">
        <v>1633</v>
      </c>
      <c r="N368" s="30" t="s">
        <v>55</v>
      </c>
      <c r="O368" s="32" t="n">
        <v>999</v>
      </c>
      <c r="P368" s="30" t="s">
        <v>56</v>
      </c>
    </row>
    <row r="369" customFormat="false" ht="15" hidden="false" customHeight="false" outlineLevel="0" collapsed="false">
      <c r="A369" s="30" t="s">
        <v>1634</v>
      </c>
      <c r="B369" s="30" t="s">
        <v>65</v>
      </c>
      <c r="C369" s="30" t="s">
        <v>1635</v>
      </c>
      <c r="D369" s="30" t="s">
        <v>140</v>
      </c>
      <c r="E369" s="30" t="s">
        <v>1636</v>
      </c>
      <c r="F369" s="30"/>
      <c r="G369" s="30" t="s">
        <v>1637</v>
      </c>
      <c r="H369" s="30" t="s">
        <v>51</v>
      </c>
      <c r="I369" s="30" t="s">
        <v>69</v>
      </c>
      <c r="J369" s="30" t="s">
        <v>89</v>
      </c>
      <c r="K369" s="31" t="n">
        <v>500068</v>
      </c>
      <c r="L369" s="31" t="s">
        <v>1638</v>
      </c>
      <c r="M369" s="30"/>
      <c r="N369" s="30" t="s">
        <v>55</v>
      </c>
      <c r="O369" s="32" t="n">
        <v>99</v>
      </c>
      <c r="P369" s="30" t="s">
        <v>56</v>
      </c>
    </row>
    <row r="370" customFormat="false" ht="15" hidden="false" customHeight="false" outlineLevel="0" collapsed="false">
      <c r="A370" s="30" t="s">
        <v>1361</v>
      </c>
      <c r="B370" s="30" t="s">
        <v>1329</v>
      </c>
      <c r="C370" s="30" t="s">
        <v>209</v>
      </c>
      <c r="D370" s="30" t="s">
        <v>113</v>
      </c>
      <c r="E370" s="30" t="s">
        <v>1362</v>
      </c>
      <c r="F370" s="30"/>
      <c r="G370" s="30" t="s">
        <v>1639</v>
      </c>
      <c r="H370" s="30" t="s">
        <v>51</v>
      </c>
      <c r="I370" s="30" t="s">
        <v>69</v>
      </c>
      <c r="J370" s="30" t="s">
        <v>89</v>
      </c>
      <c r="K370" s="31" t="n">
        <v>500070</v>
      </c>
      <c r="L370" s="31" t="s">
        <v>1640</v>
      </c>
      <c r="M370" s="30"/>
      <c r="N370" s="30" t="s">
        <v>55</v>
      </c>
      <c r="O370" s="32" t="n">
        <v>99</v>
      </c>
      <c r="P370" s="30" t="s">
        <v>56</v>
      </c>
    </row>
    <row r="371" customFormat="false" ht="15" hidden="false" customHeight="false" outlineLevel="0" collapsed="false">
      <c r="A371" s="30" t="s">
        <v>105</v>
      </c>
      <c r="B371" s="30" t="s">
        <v>162</v>
      </c>
      <c r="C371" s="30" t="s">
        <v>1641</v>
      </c>
      <c r="D371" s="30" t="s">
        <v>1642</v>
      </c>
      <c r="E371" s="30" t="s">
        <v>903</v>
      </c>
      <c r="F371" s="30"/>
      <c r="G371" s="30" t="s">
        <v>1643</v>
      </c>
      <c r="H371" s="30" t="s">
        <v>51</v>
      </c>
      <c r="I371" s="30" t="s">
        <v>69</v>
      </c>
      <c r="J371" s="30" t="s">
        <v>89</v>
      </c>
      <c r="K371" s="31" t="n">
        <v>500072</v>
      </c>
      <c r="L371" s="31" t="s">
        <v>1644</v>
      </c>
      <c r="M371" s="30"/>
      <c r="N371" s="30" t="s">
        <v>55</v>
      </c>
      <c r="O371" s="32" t="n">
        <v>198</v>
      </c>
      <c r="P371" s="30" t="s">
        <v>56</v>
      </c>
    </row>
    <row r="372" customFormat="false" ht="15" hidden="false" customHeight="false" outlineLevel="0" collapsed="false">
      <c r="A372" s="30" t="s">
        <v>183</v>
      </c>
      <c r="B372" s="30" t="s">
        <v>140</v>
      </c>
      <c r="C372" s="30" t="s">
        <v>1645</v>
      </c>
      <c r="D372" s="30" t="s">
        <v>1646</v>
      </c>
      <c r="E372" s="30" t="s">
        <v>112</v>
      </c>
      <c r="F372" s="30"/>
      <c r="G372" s="30" t="s">
        <v>1647</v>
      </c>
      <c r="H372" s="30" t="s">
        <v>51</v>
      </c>
      <c r="I372" s="30" t="s">
        <v>69</v>
      </c>
      <c r="J372" s="30" t="s">
        <v>89</v>
      </c>
      <c r="K372" s="31" t="n">
        <v>500073</v>
      </c>
      <c r="L372" s="31" t="s">
        <v>1648</v>
      </c>
      <c r="M372" s="30"/>
      <c r="N372" s="30" t="s">
        <v>55</v>
      </c>
      <c r="O372" s="32" t="n">
        <v>153</v>
      </c>
      <c r="P372" s="30" t="s">
        <v>56</v>
      </c>
    </row>
    <row r="373" customFormat="false" ht="15" hidden="false" customHeight="false" outlineLevel="0" collapsed="false">
      <c r="A373" s="30" t="s">
        <v>117</v>
      </c>
      <c r="B373" s="30" t="s">
        <v>1649</v>
      </c>
      <c r="C373" s="30" t="s">
        <v>1650</v>
      </c>
      <c r="D373" s="30" t="s">
        <v>117</v>
      </c>
      <c r="E373" s="30" t="s">
        <v>177</v>
      </c>
      <c r="F373" s="30" t="s">
        <v>1536</v>
      </c>
      <c r="G373" s="30" t="s">
        <v>1651</v>
      </c>
      <c r="H373" s="30" t="s">
        <v>51</v>
      </c>
      <c r="I373" s="30" t="s">
        <v>69</v>
      </c>
      <c r="J373" s="30" t="s">
        <v>89</v>
      </c>
      <c r="K373" s="31" t="n">
        <v>500080</v>
      </c>
      <c r="L373" s="31"/>
      <c r="M373" s="30" t="s">
        <v>1652</v>
      </c>
      <c r="N373" s="30" t="s">
        <v>55</v>
      </c>
      <c r="O373" s="32" t="n">
        <v>1.5</v>
      </c>
      <c r="P373" s="30" t="s">
        <v>56</v>
      </c>
    </row>
    <row r="374" customFormat="false" ht="15" hidden="false" customHeight="false" outlineLevel="0" collapsed="false">
      <c r="A374" s="30" t="s">
        <v>174</v>
      </c>
      <c r="B374" s="30" t="s">
        <v>1653</v>
      </c>
      <c r="C374" s="30" t="s">
        <v>1654</v>
      </c>
      <c r="D374" s="30" t="s">
        <v>174</v>
      </c>
      <c r="E374" s="30" t="s">
        <v>1373</v>
      </c>
      <c r="F374" s="30" t="s">
        <v>1655</v>
      </c>
      <c r="G374" s="30" t="s">
        <v>1656</v>
      </c>
      <c r="H374" s="30" t="s">
        <v>51</v>
      </c>
      <c r="I374" s="30" t="s">
        <v>69</v>
      </c>
      <c r="J374" s="30" t="s">
        <v>89</v>
      </c>
      <c r="K374" s="31" t="n">
        <v>500082</v>
      </c>
      <c r="L374" s="31"/>
      <c r="M374" s="30" t="s">
        <v>1657</v>
      </c>
      <c r="N374" s="30" t="s">
        <v>55</v>
      </c>
      <c r="O374" s="32" t="n">
        <v>99</v>
      </c>
      <c r="P374" s="30" t="s">
        <v>56</v>
      </c>
    </row>
    <row r="375" customFormat="false" ht="15" hidden="false" customHeight="false" outlineLevel="0" collapsed="false">
      <c r="A375" s="30" t="s">
        <v>743</v>
      </c>
      <c r="B375" s="30" t="s">
        <v>1658</v>
      </c>
      <c r="C375" s="30" t="s">
        <v>1659</v>
      </c>
      <c r="D375" s="30" t="s">
        <v>1658</v>
      </c>
      <c r="E375" s="30" t="s">
        <v>1659</v>
      </c>
      <c r="F375" s="30"/>
      <c r="G375" s="30" t="s">
        <v>1660</v>
      </c>
      <c r="H375" s="30" t="s">
        <v>51</v>
      </c>
      <c r="I375" s="30" t="s">
        <v>69</v>
      </c>
      <c r="J375" s="30" t="s">
        <v>89</v>
      </c>
      <c r="K375" s="31" t="n">
        <v>500095</v>
      </c>
      <c r="L375" s="31"/>
      <c r="M375" s="30" t="s">
        <v>1661</v>
      </c>
      <c r="N375" s="30" t="s">
        <v>55</v>
      </c>
      <c r="O375" s="32" t="n">
        <v>66</v>
      </c>
      <c r="P375" s="30" t="s">
        <v>56</v>
      </c>
    </row>
    <row r="376" customFormat="false" ht="15" hidden="false" customHeight="false" outlineLevel="0" collapsed="false">
      <c r="A376" s="30" t="s">
        <v>1662</v>
      </c>
      <c r="B376" s="30" t="s">
        <v>135</v>
      </c>
      <c r="C376" s="30" t="s">
        <v>365</v>
      </c>
      <c r="D376" s="30" t="s">
        <v>1663</v>
      </c>
      <c r="E376" s="30" t="s">
        <v>117</v>
      </c>
      <c r="F376" s="30" t="s">
        <v>365</v>
      </c>
      <c r="G376" s="30" t="s">
        <v>1664</v>
      </c>
      <c r="H376" s="30" t="s">
        <v>51</v>
      </c>
      <c r="I376" s="30" t="s">
        <v>69</v>
      </c>
      <c r="J376" s="30" t="s">
        <v>89</v>
      </c>
      <c r="K376" s="31" t="n">
        <v>500195</v>
      </c>
      <c r="L376" s="31" t="s">
        <v>1665</v>
      </c>
      <c r="M376" s="30"/>
      <c r="N376" s="30" t="s">
        <v>55</v>
      </c>
      <c r="O376" s="32" t="n">
        <v>198</v>
      </c>
      <c r="P376" s="30" t="s">
        <v>56</v>
      </c>
    </row>
    <row r="377" customFormat="false" ht="15" hidden="false" customHeight="false" outlineLevel="0" collapsed="false">
      <c r="A377" s="30" t="s">
        <v>113</v>
      </c>
      <c r="B377" s="30" t="s">
        <v>58</v>
      </c>
      <c r="C377" s="30"/>
      <c r="D377" s="30" t="s">
        <v>241</v>
      </c>
      <c r="E377" s="30" t="s">
        <v>113</v>
      </c>
      <c r="F377" s="30" t="s">
        <v>185</v>
      </c>
      <c r="G377" s="30" t="s">
        <v>1666</v>
      </c>
      <c r="H377" s="30" t="s">
        <v>51</v>
      </c>
      <c r="I377" s="30" t="s">
        <v>69</v>
      </c>
      <c r="J377" s="30" t="s">
        <v>89</v>
      </c>
      <c r="K377" s="31" t="n">
        <v>500265</v>
      </c>
      <c r="L377" s="31" t="s">
        <v>1667</v>
      </c>
      <c r="M377" s="30"/>
      <c r="N377" s="30" t="s">
        <v>55</v>
      </c>
      <c r="O377" s="32" t="n">
        <v>99</v>
      </c>
      <c r="P377" s="30" t="s">
        <v>56</v>
      </c>
    </row>
    <row r="378" customFormat="false" ht="15" hidden="false" customHeight="false" outlineLevel="0" collapsed="false">
      <c r="A378" s="30" t="s">
        <v>104</v>
      </c>
      <c r="B378" s="30" t="s">
        <v>1668</v>
      </c>
      <c r="C378" s="30"/>
      <c r="D378" s="30" t="s">
        <v>104</v>
      </c>
      <c r="E378" s="30" t="s">
        <v>1669</v>
      </c>
      <c r="F378" s="30"/>
      <c r="G378" s="30" t="s">
        <v>1670</v>
      </c>
      <c r="H378" s="30" t="s">
        <v>51</v>
      </c>
      <c r="I378" s="30" t="s">
        <v>69</v>
      </c>
      <c r="J378" s="30" t="s">
        <v>89</v>
      </c>
      <c r="K378" s="31" t="n">
        <v>500361</v>
      </c>
      <c r="L378" s="31" t="s">
        <v>1671</v>
      </c>
      <c r="M378" s="30"/>
      <c r="N378" s="30" t="s">
        <v>55</v>
      </c>
      <c r="O378" s="32" t="n">
        <v>99</v>
      </c>
      <c r="P378" s="30" t="s">
        <v>56</v>
      </c>
    </row>
    <row r="379" customFormat="false" ht="15" hidden="false" customHeight="false" outlineLevel="0" collapsed="false">
      <c r="A379" s="30" t="s">
        <v>1672</v>
      </c>
      <c r="B379" s="30" t="s">
        <v>135</v>
      </c>
      <c r="C379" s="30"/>
      <c r="D379" s="30" t="s">
        <v>135</v>
      </c>
      <c r="E379" s="30" t="s">
        <v>539</v>
      </c>
      <c r="F379" s="30" t="s">
        <v>1673</v>
      </c>
      <c r="G379" s="30" t="s">
        <v>1674</v>
      </c>
      <c r="H379" s="30" t="s">
        <v>51</v>
      </c>
      <c r="I379" s="30" t="s">
        <v>69</v>
      </c>
      <c r="J379" s="30" t="s">
        <v>89</v>
      </c>
      <c r="K379" s="31" t="n">
        <v>500361</v>
      </c>
      <c r="L379" s="31" t="s">
        <v>1675</v>
      </c>
      <c r="M379" s="30"/>
      <c r="N379" s="30" t="s">
        <v>55</v>
      </c>
      <c r="O379" s="32" t="n">
        <v>99</v>
      </c>
      <c r="P379" s="30" t="s">
        <v>56</v>
      </c>
    </row>
    <row r="380" customFormat="false" ht="15" hidden="false" customHeight="false" outlineLevel="0" collapsed="false">
      <c r="A380" s="30" t="s">
        <v>1676</v>
      </c>
      <c r="B380" s="30" t="s">
        <v>911</v>
      </c>
      <c r="C380" s="30" t="s">
        <v>84</v>
      </c>
      <c r="D380" s="30" t="s">
        <v>104</v>
      </c>
      <c r="E380" s="30" t="s">
        <v>1383</v>
      </c>
      <c r="F380" s="30" t="s">
        <v>112</v>
      </c>
      <c r="G380" s="30" t="s">
        <v>1677</v>
      </c>
      <c r="H380" s="30" t="s">
        <v>51</v>
      </c>
      <c r="I380" s="30" t="s">
        <v>69</v>
      </c>
      <c r="J380" s="30" t="s">
        <v>89</v>
      </c>
      <c r="K380" s="31" t="n">
        <v>500380</v>
      </c>
      <c r="L380" s="31" t="s">
        <v>1678</v>
      </c>
      <c r="M380" s="30"/>
      <c r="N380" s="30" t="s">
        <v>55</v>
      </c>
      <c r="O380" s="32" t="n">
        <v>600</v>
      </c>
      <c r="P380" s="30" t="s">
        <v>56</v>
      </c>
    </row>
    <row r="381" customFormat="false" ht="15" hidden="false" customHeight="false" outlineLevel="0" collapsed="false">
      <c r="A381" s="30" t="s">
        <v>1679</v>
      </c>
      <c r="B381" s="30" t="s">
        <v>1680</v>
      </c>
      <c r="C381" s="30"/>
      <c r="D381" s="30" t="s">
        <v>117</v>
      </c>
      <c r="E381" s="30" t="s">
        <v>105</v>
      </c>
      <c r="F381" s="30" t="s">
        <v>1681</v>
      </c>
      <c r="G381" s="30" t="s">
        <v>1682</v>
      </c>
      <c r="H381" s="30" t="s">
        <v>51</v>
      </c>
      <c r="I381" s="30" t="s">
        <v>69</v>
      </c>
      <c r="J381" s="30" t="s">
        <v>89</v>
      </c>
      <c r="K381" s="31" t="n">
        <v>500380</v>
      </c>
      <c r="L381" s="31" t="s">
        <v>1683</v>
      </c>
      <c r="M381" s="30"/>
      <c r="N381" s="30" t="s">
        <v>55</v>
      </c>
      <c r="O381" s="32" t="n">
        <v>99</v>
      </c>
      <c r="P381" s="30" t="s">
        <v>56</v>
      </c>
    </row>
    <row r="382" customFormat="false" ht="15" hidden="false" customHeight="false" outlineLevel="0" collapsed="false">
      <c r="A382" s="30" t="s">
        <v>1684</v>
      </c>
      <c r="B382" s="30" t="s">
        <v>1642</v>
      </c>
      <c r="C382" s="30" t="s">
        <v>1685</v>
      </c>
      <c r="D382" s="30" t="s">
        <v>119</v>
      </c>
      <c r="E382" s="30" t="s">
        <v>1686</v>
      </c>
      <c r="F382" s="30" t="s">
        <v>112</v>
      </c>
      <c r="G382" s="30" t="s">
        <v>1687</v>
      </c>
      <c r="H382" s="30" t="s">
        <v>51</v>
      </c>
      <c r="I382" s="30" t="s">
        <v>69</v>
      </c>
      <c r="J382" s="30" t="s">
        <v>89</v>
      </c>
      <c r="K382" s="31" t="n">
        <v>500380</v>
      </c>
      <c r="L382" s="31" t="s">
        <v>1688</v>
      </c>
      <c r="M382" s="30"/>
      <c r="N382" s="30" t="s">
        <v>55</v>
      </c>
      <c r="O382" s="32" t="n">
        <v>99</v>
      </c>
      <c r="P382" s="30" t="s">
        <v>56</v>
      </c>
    </row>
    <row r="383" customFormat="false" ht="15" hidden="false" customHeight="false" outlineLevel="0" collapsed="false">
      <c r="A383" s="30" t="s">
        <v>379</v>
      </c>
      <c r="B383" s="30" t="s">
        <v>1689</v>
      </c>
      <c r="C383" s="30"/>
      <c r="D383" s="30" t="s">
        <v>1473</v>
      </c>
      <c r="E383" s="30" t="s">
        <v>1568</v>
      </c>
      <c r="F383" s="30" t="s">
        <v>379</v>
      </c>
      <c r="G383" s="30" t="s">
        <v>1690</v>
      </c>
      <c r="H383" s="30" t="s">
        <v>51</v>
      </c>
      <c r="I383" s="30" t="s">
        <v>69</v>
      </c>
      <c r="J383" s="30" t="s">
        <v>89</v>
      </c>
      <c r="K383" s="31" t="n">
        <v>500482</v>
      </c>
      <c r="L383" s="31" t="s">
        <v>1691</v>
      </c>
      <c r="M383" s="30"/>
      <c r="N383" s="30" t="s">
        <v>55</v>
      </c>
      <c r="O383" s="32" t="n">
        <v>900</v>
      </c>
      <c r="P383" s="30" t="s">
        <v>56</v>
      </c>
    </row>
    <row r="384" customFormat="false" ht="15" hidden="false" customHeight="false" outlineLevel="0" collapsed="false">
      <c r="A384" s="30" t="s">
        <v>1242</v>
      </c>
      <c r="B384" s="30" t="s">
        <v>1692</v>
      </c>
      <c r="C384" s="30"/>
      <c r="D384" s="30" t="s">
        <v>105</v>
      </c>
      <c r="E384" s="30" t="s">
        <v>1693</v>
      </c>
      <c r="F384" s="30"/>
      <c r="G384" s="30" t="s">
        <v>1694</v>
      </c>
      <c r="H384" s="30" t="s">
        <v>51</v>
      </c>
      <c r="I384" s="30" t="s">
        <v>69</v>
      </c>
      <c r="J384" s="30" t="s">
        <v>89</v>
      </c>
      <c r="K384" s="31" t="n">
        <v>500482</v>
      </c>
      <c r="L384" s="31" t="s">
        <v>1695</v>
      </c>
      <c r="M384" s="30"/>
      <c r="N384" s="30" t="s">
        <v>55</v>
      </c>
      <c r="O384" s="32" t="n">
        <v>99</v>
      </c>
      <c r="P384" s="30" t="s">
        <v>56</v>
      </c>
    </row>
    <row r="385" customFormat="false" ht="15" hidden="false" customHeight="false" outlineLevel="0" collapsed="false">
      <c r="A385" s="30" t="s">
        <v>183</v>
      </c>
      <c r="B385" s="30" t="s">
        <v>105</v>
      </c>
      <c r="C385" s="30" t="s">
        <v>1696</v>
      </c>
      <c r="D385" s="30" t="s">
        <v>183</v>
      </c>
      <c r="E385" s="30" t="s">
        <v>1697</v>
      </c>
      <c r="F385" s="30" t="s">
        <v>66</v>
      </c>
      <c r="G385" s="30" t="s">
        <v>1698</v>
      </c>
      <c r="H385" s="30" t="s">
        <v>51</v>
      </c>
      <c r="I385" s="30" t="s">
        <v>69</v>
      </c>
      <c r="J385" s="30" t="s">
        <v>89</v>
      </c>
      <c r="K385" s="31" t="n">
        <v>500482</v>
      </c>
      <c r="L385" s="31" t="s">
        <v>1699</v>
      </c>
      <c r="M385" s="30"/>
      <c r="N385" s="30" t="s">
        <v>55</v>
      </c>
      <c r="O385" s="32" t="n">
        <v>99</v>
      </c>
      <c r="P385" s="30" t="s">
        <v>56</v>
      </c>
    </row>
    <row r="386" customFormat="false" ht="15" hidden="false" customHeight="false" outlineLevel="0" collapsed="false">
      <c r="A386" s="30" t="s">
        <v>117</v>
      </c>
      <c r="B386" s="30" t="s">
        <v>1700</v>
      </c>
      <c r="C386" s="30" t="s">
        <v>66</v>
      </c>
      <c r="D386" s="30" t="s">
        <v>117</v>
      </c>
      <c r="E386" s="30" t="s">
        <v>1701</v>
      </c>
      <c r="F386" s="30" t="s">
        <v>66</v>
      </c>
      <c r="G386" s="30" t="s">
        <v>1702</v>
      </c>
      <c r="H386" s="30" t="s">
        <v>51</v>
      </c>
      <c r="I386" s="30" t="s">
        <v>69</v>
      </c>
      <c r="J386" s="30" t="s">
        <v>89</v>
      </c>
      <c r="K386" s="31" t="n">
        <v>500482</v>
      </c>
      <c r="L386" s="31" t="s">
        <v>1703</v>
      </c>
      <c r="M386" s="30"/>
      <c r="N386" s="30" t="s">
        <v>55</v>
      </c>
      <c r="O386" s="32" t="n">
        <v>198</v>
      </c>
      <c r="P386" s="30" t="s">
        <v>56</v>
      </c>
    </row>
    <row r="387" customFormat="false" ht="15" hidden="false" customHeight="false" outlineLevel="0" collapsed="false">
      <c r="A387" s="30" t="s">
        <v>140</v>
      </c>
      <c r="B387" s="30" t="s">
        <v>105</v>
      </c>
      <c r="C387" s="30" t="s">
        <v>1704</v>
      </c>
      <c r="D387" s="30" t="s">
        <v>140</v>
      </c>
      <c r="E387" s="30" t="s">
        <v>539</v>
      </c>
      <c r="F387" s="30" t="s">
        <v>1568</v>
      </c>
      <c r="G387" s="30" t="s">
        <v>1705</v>
      </c>
      <c r="H387" s="30" t="s">
        <v>51</v>
      </c>
      <c r="I387" s="30" t="s">
        <v>69</v>
      </c>
      <c r="J387" s="30" t="s">
        <v>89</v>
      </c>
      <c r="K387" s="31" t="n">
        <v>500556</v>
      </c>
      <c r="L387" s="31" t="s">
        <v>1706</v>
      </c>
      <c r="M387" s="30"/>
      <c r="N387" s="30" t="s">
        <v>55</v>
      </c>
      <c r="O387" s="32" t="n">
        <v>300</v>
      </c>
      <c r="P387" s="30" t="s">
        <v>56</v>
      </c>
    </row>
    <row r="388" customFormat="false" ht="15" hidden="false" customHeight="false" outlineLevel="0" collapsed="false">
      <c r="A388" s="30" t="s">
        <v>1704</v>
      </c>
      <c r="B388" s="30" t="s">
        <v>140</v>
      </c>
      <c r="C388" s="30" t="s">
        <v>105</v>
      </c>
      <c r="D388" s="30" t="s">
        <v>140</v>
      </c>
      <c r="E388" s="30" t="s">
        <v>539</v>
      </c>
      <c r="F388" s="30" t="s">
        <v>1568</v>
      </c>
      <c r="G388" s="30" t="s">
        <v>1707</v>
      </c>
      <c r="H388" s="30" t="s">
        <v>51</v>
      </c>
      <c r="I388" s="30" t="s">
        <v>69</v>
      </c>
      <c r="J388" s="30" t="s">
        <v>89</v>
      </c>
      <c r="K388" s="31" t="n">
        <v>500556</v>
      </c>
      <c r="L388" s="31" t="s">
        <v>1708</v>
      </c>
      <c r="M388" s="30"/>
      <c r="N388" s="30" t="s">
        <v>55</v>
      </c>
      <c r="O388" s="32" t="n">
        <v>99</v>
      </c>
      <c r="P388" s="30" t="s">
        <v>56</v>
      </c>
    </row>
    <row r="389" customFormat="false" ht="15" hidden="false" customHeight="false" outlineLevel="0" collapsed="false">
      <c r="A389" s="30" t="s">
        <v>1709</v>
      </c>
      <c r="B389" s="30" t="s">
        <v>1710</v>
      </c>
      <c r="C389" s="30"/>
      <c r="D389" s="30" t="s">
        <v>379</v>
      </c>
      <c r="E389" s="30" t="s">
        <v>1259</v>
      </c>
      <c r="F389" s="30"/>
      <c r="G389" s="30" t="s">
        <v>1711</v>
      </c>
      <c r="H389" s="30" t="s">
        <v>51</v>
      </c>
      <c r="I389" s="30" t="s">
        <v>69</v>
      </c>
      <c r="J389" s="30" t="s">
        <v>89</v>
      </c>
      <c r="K389" s="31" t="n">
        <v>500593</v>
      </c>
      <c r="L389" s="31" t="s">
        <v>1712</v>
      </c>
      <c r="M389" s="30"/>
      <c r="N389" s="30" t="s">
        <v>55</v>
      </c>
      <c r="O389" s="32" t="n">
        <v>198</v>
      </c>
      <c r="P389" s="30" t="s">
        <v>56</v>
      </c>
    </row>
    <row r="390" customFormat="false" ht="15" hidden="false" customHeight="false" outlineLevel="0" collapsed="false">
      <c r="A390" s="30" t="s">
        <v>1713</v>
      </c>
      <c r="B390" s="30" t="s">
        <v>1714</v>
      </c>
      <c r="C390" s="30" t="s">
        <v>66</v>
      </c>
      <c r="D390" s="30" t="s">
        <v>57</v>
      </c>
      <c r="E390" s="30" t="s">
        <v>1715</v>
      </c>
      <c r="F390" s="30"/>
      <c r="G390" s="30" t="s">
        <v>1716</v>
      </c>
      <c r="H390" s="30" t="s">
        <v>51</v>
      </c>
      <c r="I390" s="30" t="s">
        <v>69</v>
      </c>
      <c r="J390" s="30" t="s">
        <v>89</v>
      </c>
      <c r="K390" s="31" t="n">
        <v>500593</v>
      </c>
      <c r="L390" s="31" t="s">
        <v>1717</v>
      </c>
      <c r="M390" s="30"/>
      <c r="N390" s="30" t="s">
        <v>55</v>
      </c>
      <c r="O390" s="32" t="n">
        <v>99</v>
      </c>
      <c r="P390" s="30" t="s">
        <v>56</v>
      </c>
    </row>
    <row r="391" customFormat="false" ht="15" hidden="false" customHeight="false" outlineLevel="0" collapsed="false">
      <c r="A391" s="30" t="s">
        <v>105</v>
      </c>
      <c r="B391" s="30" t="s">
        <v>119</v>
      </c>
      <c r="C391" s="30" t="s">
        <v>1718</v>
      </c>
      <c r="D391" s="30" t="s">
        <v>1383</v>
      </c>
      <c r="E391" s="30" t="s">
        <v>112</v>
      </c>
      <c r="F391" s="30" t="s">
        <v>1719</v>
      </c>
      <c r="G391" s="30" t="s">
        <v>1720</v>
      </c>
      <c r="H391" s="30" t="s">
        <v>51</v>
      </c>
      <c r="I391" s="30" t="s">
        <v>69</v>
      </c>
      <c r="J391" s="30" t="s">
        <v>89</v>
      </c>
      <c r="K391" s="31" t="n">
        <v>500659</v>
      </c>
      <c r="L391" s="31" t="s">
        <v>1721</v>
      </c>
      <c r="M391" s="30"/>
      <c r="N391" s="30" t="s">
        <v>55</v>
      </c>
      <c r="O391" s="32" t="n">
        <v>99</v>
      </c>
      <c r="P391" s="30" t="s">
        <v>56</v>
      </c>
    </row>
    <row r="392" customFormat="false" ht="15" hidden="false" customHeight="false" outlineLevel="0" collapsed="false">
      <c r="A392" s="30" t="s">
        <v>117</v>
      </c>
      <c r="B392" s="30" t="s">
        <v>1722</v>
      </c>
      <c r="C392" s="30"/>
      <c r="D392" s="30" t="s">
        <v>117</v>
      </c>
      <c r="E392" s="30" t="s">
        <v>323</v>
      </c>
      <c r="F392" s="30" t="s">
        <v>1723</v>
      </c>
      <c r="G392" s="30" t="s">
        <v>1724</v>
      </c>
      <c r="H392" s="30" t="s">
        <v>51</v>
      </c>
      <c r="I392" s="30" t="s">
        <v>69</v>
      </c>
      <c r="J392" s="30" t="s">
        <v>89</v>
      </c>
      <c r="K392" s="31" t="n">
        <v>500659</v>
      </c>
      <c r="L392" s="31" t="s">
        <v>1725</v>
      </c>
      <c r="M392" s="30"/>
      <c r="N392" s="30" t="s">
        <v>55</v>
      </c>
      <c r="O392" s="32" t="n">
        <v>399</v>
      </c>
      <c r="P392" s="30" t="s">
        <v>56</v>
      </c>
    </row>
    <row r="393" customFormat="false" ht="15" hidden="false" customHeight="false" outlineLevel="0" collapsed="false">
      <c r="A393" s="30" t="s">
        <v>1726</v>
      </c>
      <c r="B393" s="30" t="s">
        <v>1727</v>
      </c>
      <c r="C393" s="30" t="s">
        <v>293</v>
      </c>
      <c r="D393" s="30" t="s">
        <v>104</v>
      </c>
      <c r="E393" s="30" t="s">
        <v>105</v>
      </c>
      <c r="F393" s="30" t="s">
        <v>1728</v>
      </c>
      <c r="G393" s="30" t="s">
        <v>1729</v>
      </c>
      <c r="H393" s="30" t="s">
        <v>51</v>
      </c>
      <c r="I393" s="30" t="s">
        <v>69</v>
      </c>
      <c r="J393" s="30" t="s">
        <v>89</v>
      </c>
      <c r="K393" s="31" t="n">
        <v>500660</v>
      </c>
      <c r="L393" s="31" t="s">
        <v>1730</v>
      </c>
      <c r="M393" s="30"/>
      <c r="N393" s="30" t="s">
        <v>55</v>
      </c>
      <c r="O393" s="32" t="n">
        <v>300</v>
      </c>
      <c r="P393" s="30" t="s">
        <v>56</v>
      </c>
    </row>
    <row r="394" customFormat="false" ht="15" hidden="false" customHeight="false" outlineLevel="0" collapsed="false">
      <c r="A394" s="30" t="s">
        <v>1731</v>
      </c>
      <c r="B394" s="30" t="s">
        <v>628</v>
      </c>
      <c r="C394" s="30"/>
      <c r="D394" s="30" t="s">
        <v>1732</v>
      </c>
      <c r="E394" s="30" t="s">
        <v>628</v>
      </c>
      <c r="F394" s="30"/>
      <c r="G394" s="30" t="s">
        <v>1733</v>
      </c>
      <c r="H394" s="30" t="s">
        <v>51</v>
      </c>
      <c r="I394" s="30" t="s">
        <v>69</v>
      </c>
      <c r="J394" s="30" t="s">
        <v>89</v>
      </c>
      <c r="K394" s="31" t="n">
        <v>500660</v>
      </c>
      <c r="L394" s="31" t="s">
        <v>1734</v>
      </c>
      <c r="M394" s="30"/>
      <c r="N394" s="30" t="s">
        <v>55</v>
      </c>
      <c r="O394" s="32" t="n">
        <v>198</v>
      </c>
      <c r="P394" s="30" t="s">
        <v>56</v>
      </c>
    </row>
    <row r="395" customFormat="false" ht="15" hidden="false" customHeight="false" outlineLevel="0" collapsed="false">
      <c r="A395" s="30" t="s">
        <v>1732</v>
      </c>
      <c r="B395" s="30" t="s">
        <v>628</v>
      </c>
      <c r="C395" s="30"/>
      <c r="D395" s="30" t="s">
        <v>241</v>
      </c>
      <c r="E395" s="30" t="s">
        <v>1735</v>
      </c>
      <c r="F395" s="30" t="s">
        <v>628</v>
      </c>
      <c r="G395" s="30" t="s">
        <v>1733</v>
      </c>
      <c r="H395" s="30" t="s">
        <v>51</v>
      </c>
      <c r="I395" s="30" t="s">
        <v>69</v>
      </c>
      <c r="J395" s="30" t="s">
        <v>89</v>
      </c>
      <c r="K395" s="31" t="n">
        <v>500660</v>
      </c>
      <c r="L395" s="31" t="s">
        <v>1736</v>
      </c>
      <c r="M395" s="30"/>
      <c r="N395" s="30" t="s">
        <v>55</v>
      </c>
      <c r="O395" s="32" t="n">
        <v>99</v>
      </c>
      <c r="P395" s="30" t="s">
        <v>56</v>
      </c>
    </row>
    <row r="396" customFormat="false" ht="15" hidden="false" customHeight="false" outlineLevel="0" collapsed="false">
      <c r="A396" s="30" t="s">
        <v>57</v>
      </c>
      <c r="B396" s="30" t="s">
        <v>1737</v>
      </c>
      <c r="C396" s="30"/>
      <c r="D396" s="30" t="s">
        <v>241</v>
      </c>
      <c r="E396" s="30" t="s">
        <v>173</v>
      </c>
      <c r="F396" s="30" t="s">
        <v>1221</v>
      </c>
      <c r="G396" s="30" t="s">
        <v>1738</v>
      </c>
      <c r="H396" s="30" t="s">
        <v>51</v>
      </c>
      <c r="I396" s="30" t="s">
        <v>69</v>
      </c>
      <c r="J396" s="30" t="s">
        <v>89</v>
      </c>
      <c r="K396" s="31" t="n">
        <v>500873</v>
      </c>
      <c r="L396" s="31" t="s">
        <v>1739</v>
      </c>
      <c r="M396" s="30"/>
      <c r="N396" s="30" t="s">
        <v>55</v>
      </c>
      <c r="O396" s="32" t="n">
        <v>399</v>
      </c>
      <c r="P396" s="30" t="s">
        <v>56</v>
      </c>
    </row>
    <row r="397" customFormat="false" ht="15" hidden="false" customHeight="false" outlineLevel="0" collapsed="false">
      <c r="A397" s="30" t="s">
        <v>162</v>
      </c>
      <c r="B397" s="30" t="s">
        <v>105</v>
      </c>
      <c r="C397" s="30" t="s">
        <v>1740</v>
      </c>
      <c r="D397" s="30" t="s">
        <v>162</v>
      </c>
      <c r="E397" s="30" t="s">
        <v>1741</v>
      </c>
      <c r="F397" s="30"/>
      <c r="G397" s="30" t="s">
        <v>1742</v>
      </c>
      <c r="H397" s="30" t="s">
        <v>51</v>
      </c>
      <c r="I397" s="30" t="s">
        <v>69</v>
      </c>
      <c r="J397" s="30" t="s">
        <v>89</v>
      </c>
      <c r="K397" s="31" t="n">
        <v>500873</v>
      </c>
      <c r="L397" s="31" t="s">
        <v>1743</v>
      </c>
      <c r="M397" s="30"/>
      <c r="N397" s="30" t="s">
        <v>55</v>
      </c>
      <c r="O397" s="32" t="n">
        <v>99</v>
      </c>
      <c r="P397" s="30" t="s">
        <v>56</v>
      </c>
    </row>
    <row r="398" customFormat="false" ht="15" hidden="false" customHeight="false" outlineLevel="0" collapsed="false">
      <c r="A398" s="30" t="s">
        <v>1744</v>
      </c>
      <c r="B398" s="30" t="s">
        <v>240</v>
      </c>
      <c r="C398" s="30"/>
      <c r="D398" s="30" t="s">
        <v>1745</v>
      </c>
      <c r="E398" s="30"/>
      <c r="F398" s="30"/>
      <c r="G398" s="30" t="s">
        <v>1746</v>
      </c>
      <c r="H398" s="30" t="s">
        <v>51</v>
      </c>
      <c r="I398" s="30" t="s">
        <v>69</v>
      </c>
      <c r="J398" s="30" t="s">
        <v>89</v>
      </c>
      <c r="K398" s="31" t="n">
        <v>500890</v>
      </c>
      <c r="L398" s="31" t="s">
        <v>1747</v>
      </c>
      <c r="M398" s="30"/>
      <c r="N398" s="30" t="s">
        <v>55</v>
      </c>
      <c r="O398" s="32" t="n">
        <v>198</v>
      </c>
      <c r="P398" s="30" t="s">
        <v>56</v>
      </c>
    </row>
    <row r="399" customFormat="false" ht="15" hidden="false" customHeight="false" outlineLevel="0" collapsed="false">
      <c r="A399" s="30" t="s">
        <v>135</v>
      </c>
      <c r="B399" s="30" t="s">
        <v>1748</v>
      </c>
      <c r="C399" s="30" t="s">
        <v>209</v>
      </c>
      <c r="D399" s="30" t="s">
        <v>135</v>
      </c>
      <c r="E399" s="30" t="s">
        <v>1749</v>
      </c>
      <c r="F399" s="30" t="s">
        <v>112</v>
      </c>
      <c r="G399" s="30" t="s">
        <v>1750</v>
      </c>
      <c r="H399" s="30" t="s">
        <v>51</v>
      </c>
      <c r="I399" s="30" t="s">
        <v>69</v>
      </c>
      <c r="J399" s="30" t="s">
        <v>89</v>
      </c>
      <c r="K399" s="31" t="n">
        <v>500890</v>
      </c>
      <c r="L399" s="31" t="s">
        <v>1751</v>
      </c>
      <c r="M399" s="30"/>
      <c r="N399" s="30" t="s">
        <v>55</v>
      </c>
      <c r="O399" s="32" t="n">
        <v>198</v>
      </c>
      <c r="P399" s="30" t="s">
        <v>56</v>
      </c>
    </row>
    <row r="400" customFormat="false" ht="15" hidden="false" customHeight="false" outlineLevel="0" collapsed="false">
      <c r="A400" s="30" t="s">
        <v>379</v>
      </c>
      <c r="B400" s="30" t="s">
        <v>1752</v>
      </c>
      <c r="C400" s="30"/>
      <c r="D400" s="30" t="s">
        <v>379</v>
      </c>
      <c r="E400" s="30" t="s">
        <v>1753</v>
      </c>
      <c r="F400" s="30"/>
      <c r="G400" s="30" t="s">
        <v>1754</v>
      </c>
      <c r="H400" s="30" t="s">
        <v>51</v>
      </c>
      <c r="I400" s="30" t="s">
        <v>69</v>
      </c>
      <c r="J400" s="30" t="s">
        <v>89</v>
      </c>
      <c r="K400" s="31" t="n">
        <v>500960</v>
      </c>
      <c r="L400" s="31" t="s">
        <v>1755</v>
      </c>
      <c r="M400" s="30"/>
      <c r="N400" s="30" t="s">
        <v>55</v>
      </c>
      <c r="O400" s="32" t="n">
        <v>99</v>
      </c>
      <c r="P400" s="30" t="s">
        <v>56</v>
      </c>
    </row>
    <row r="401" customFormat="false" ht="15" hidden="false" customHeight="false" outlineLevel="0" collapsed="false">
      <c r="A401" s="30" t="s">
        <v>1756</v>
      </c>
      <c r="B401" s="30" t="s">
        <v>1757</v>
      </c>
      <c r="C401" s="30"/>
      <c r="D401" s="30" t="s">
        <v>57</v>
      </c>
      <c r="E401" s="30" t="s">
        <v>1373</v>
      </c>
      <c r="F401" s="30" t="s">
        <v>112</v>
      </c>
      <c r="G401" s="30" t="s">
        <v>1758</v>
      </c>
      <c r="H401" s="30" t="s">
        <v>51</v>
      </c>
      <c r="I401" s="30" t="s">
        <v>69</v>
      </c>
      <c r="J401" s="30" t="s">
        <v>89</v>
      </c>
      <c r="K401" s="31" t="n">
        <v>500963</v>
      </c>
      <c r="L401" s="31" t="s">
        <v>1759</v>
      </c>
      <c r="M401" s="30"/>
      <c r="N401" s="30" t="s">
        <v>55</v>
      </c>
      <c r="O401" s="32" t="n">
        <v>99</v>
      </c>
      <c r="P401" s="30" t="s">
        <v>56</v>
      </c>
    </row>
    <row r="402" customFormat="false" ht="15" hidden="false" customHeight="false" outlineLevel="0" collapsed="false">
      <c r="A402" s="30" t="s">
        <v>104</v>
      </c>
      <c r="B402" s="30" t="s">
        <v>1760</v>
      </c>
      <c r="C402" s="30"/>
      <c r="D402" s="30" t="s">
        <v>46</v>
      </c>
      <c r="E402" s="30" t="s">
        <v>209</v>
      </c>
      <c r="F402" s="30"/>
      <c r="G402" s="30" t="s">
        <v>1761</v>
      </c>
      <c r="H402" s="30" t="s">
        <v>51</v>
      </c>
      <c r="I402" s="30" t="s">
        <v>69</v>
      </c>
      <c r="J402" s="30" t="s">
        <v>89</v>
      </c>
      <c r="K402" s="31" t="n">
        <v>500050</v>
      </c>
      <c r="L402" s="31"/>
      <c r="M402" s="30" t="s">
        <v>1762</v>
      </c>
      <c r="N402" s="30" t="s">
        <v>55</v>
      </c>
      <c r="O402" s="32" t="n">
        <v>600</v>
      </c>
      <c r="P402" s="30" t="s">
        <v>56</v>
      </c>
    </row>
    <row r="403" customFormat="false" ht="15" hidden="false" customHeight="false" outlineLevel="0" collapsed="false">
      <c r="A403" s="30" t="s">
        <v>1763</v>
      </c>
      <c r="B403" s="30" t="s">
        <v>595</v>
      </c>
      <c r="C403" s="30"/>
      <c r="D403" s="30" t="s">
        <v>1764</v>
      </c>
      <c r="E403" s="30" t="s">
        <v>1763</v>
      </c>
      <c r="F403" s="30"/>
      <c r="G403" s="30" t="s">
        <v>1765</v>
      </c>
      <c r="H403" s="30" t="s">
        <v>51</v>
      </c>
      <c r="I403" s="30" t="s">
        <v>69</v>
      </c>
      <c r="J403" s="30" t="s">
        <v>1766</v>
      </c>
      <c r="K403" s="31" t="n">
        <v>503001</v>
      </c>
      <c r="L403" s="31"/>
      <c r="M403" s="30" t="s">
        <v>1767</v>
      </c>
      <c r="N403" s="30" t="s">
        <v>55</v>
      </c>
      <c r="O403" s="32" t="n">
        <v>75</v>
      </c>
      <c r="P403" s="30" t="s">
        <v>56</v>
      </c>
    </row>
    <row r="404" customFormat="false" ht="15" hidden="false" customHeight="false" outlineLevel="0" collapsed="false">
      <c r="A404" s="30" t="s">
        <v>1768</v>
      </c>
      <c r="B404" s="30" t="s">
        <v>1769</v>
      </c>
      <c r="C404" s="30"/>
      <c r="D404" s="30" t="s">
        <v>1768</v>
      </c>
      <c r="E404" s="30" t="s">
        <v>1383</v>
      </c>
      <c r="F404" s="30" t="s">
        <v>66</v>
      </c>
      <c r="G404" s="30" t="s">
        <v>1770</v>
      </c>
      <c r="H404" s="30" t="s">
        <v>51</v>
      </c>
      <c r="I404" s="30" t="s">
        <v>69</v>
      </c>
      <c r="J404" s="30" t="s">
        <v>1771</v>
      </c>
      <c r="K404" s="31" t="n">
        <v>503218</v>
      </c>
      <c r="L404" s="31" t="s">
        <v>1772</v>
      </c>
      <c r="M404" s="30"/>
      <c r="N404" s="30" t="s">
        <v>55</v>
      </c>
      <c r="O404" s="32" t="n">
        <v>399</v>
      </c>
      <c r="P404" s="30" t="s">
        <v>56</v>
      </c>
    </row>
    <row r="405" customFormat="false" ht="15" hidden="false" customHeight="false" outlineLevel="0" collapsed="false">
      <c r="A405" s="30" t="s">
        <v>1773</v>
      </c>
      <c r="B405" s="30" t="s">
        <v>47</v>
      </c>
      <c r="C405" s="30"/>
      <c r="D405" s="30" t="s">
        <v>1774</v>
      </c>
      <c r="E405" s="30" t="s">
        <v>47</v>
      </c>
      <c r="F405" s="30"/>
      <c r="G405" s="30" t="s">
        <v>1775</v>
      </c>
      <c r="H405" s="30" t="s">
        <v>51</v>
      </c>
      <c r="I405" s="30" t="s">
        <v>69</v>
      </c>
      <c r="J405" s="30" t="s">
        <v>181</v>
      </c>
      <c r="K405" s="31" t="n">
        <v>504001</v>
      </c>
      <c r="L405" s="31"/>
      <c r="M405" s="30" t="s">
        <v>1776</v>
      </c>
      <c r="N405" s="30" t="s">
        <v>55</v>
      </c>
      <c r="O405" s="32" t="n">
        <v>399</v>
      </c>
      <c r="P405" s="30" t="s">
        <v>56</v>
      </c>
    </row>
    <row r="406" customFormat="false" ht="15" hidden="false" customHeight="false" outlineLevel="0" collapsed="false">
      <c r="A406" s="30" t="s">
        <v>1777</v>
      </c>
      <c r="B406" s="30" t="s">
        <v>49</v>
      </c>
      <c r="C406" s="30"/>
      <c r="D406" s="30" t="s">
        <v>1778</v>
      </c>
      <c r="E406" s="30" t="s">
        <v>47</v>
      </c>
      <c r="F406" s="30"/>
      <c r="G406" s="30" t="s">
        <v>1779</v>
      </c>
      <c r="H406" s="30" t="s">
        <v>51</v>
      </c>
      <c r="I406" s="30" t="s">
        <v>69</v>
      </c>
      <c r="J406" s="30" t="s">
        <v>181</v>
      </c>
      <c r="K406" s="31" t="n">
        <v>504001</v>
      </c>
      <c r="L406" s="31"/>
      <c r="M406" s="30" t="s">
        <v>1780</v>
      </c>
      <c r="N406" s="30" t="s">
        <v>55</v>
      </c>
      <c r="O406" s="32" t="n">
        <v>150</v>
      </c>
      <c r="P406" s="30" t="s">
        <v>56</v>
      </c>
    </row>
    <row r="407" customFormat="false" ht="15" hidden="false" customHeight="false" outlineLevel="0" collapsed="false">
      <c r="A407" s="30" t="s">
        <v>489</v>
      </c>
      <c r="B407" s="30" t="s">
        <v>140</v>
      </c>
      <c r="C407" s="30" t="s">
        <v>47</v>
      </c>
      <c r="D407" s="30" t="s">
        <v>1781</v>
      </c>
      <c r="E407" s="30" t="s">
        <v>47</v>
      </c>
      <c r="F407" s="30"/>
      <c r="G407" s="30" t="s">
        <v>1782</v>
      </c>
      <c r="H407" s="30" t="s">
        <v>51</v>
      </c>
      <c r="I407" s="30" t="s">
        <v>69</v>
      </c>
      <c r="J407" s="30" t="s">
        <v>181</v>
      </c>
      <c r="K407" s="31" t="n">
        <v>504001</v>
      </c>
      <c r="L407" s="31"/>
      <c r="M407" s="30" t="s">
        <v>1783</v>
      </c>
      <c r="N407" s="30" t="s">
        <v>55</v>
      </c>
      <c r="O407" s="32" t="n">
        <v>300</v>
      </c>
      <c r="P407" s="30" t="s">
        <v>56</v>
      </c>
    </row>
    <row r="408" customFormat="false" ht="15" hidden="false" customHeight="false" outlineLevel="0" collapsed="false">
      <c r="A408" s="30" t="s">
        <v>1784</v>
      </c>
      <c r="B408" s="30" t="s">
        <v>112</v>
      </c>
      <c r="C408" s="30" t="s">
        <v>1785</v>
      </c>
      <c r="D408" s="30" t="s">
        <v>1786</v>
      </c>
      <c r="E408" s="30" t="s">
        <v>112</v>
      </c>
      <c r="F408" s="30" t="s">
        <v>639</v>
      </c>
      <c r="G408" s="30" t="s">
        <v>1787</v>
      </c>
      <c r="H408" s="30" t="s">
        <v>51</v>
      </c>
      <c r="I408" s="30" t="s">
        <v>69</v>
      </c>
      <c r="J408" s="30" t="s">
        <v>181</v>
      </c>
      <c r="K408" s="31" t="n">
        <v>504001</v>
      </c>
      <c r="L408" s="31"/>
      <c r="M408" s="30" t="s">
        <v>1788</v>
      </c>
      <c r="N408" s="30" t="s">
        <v>55</v>
      </c>
      <c r="O408" s="32" t="n">
        <v>499.5</v>
      </c>
      <c r="P408" s="30" t="s">
        <v>56</v>
      </c>
    </row>
    <row r="409" customFormat="false" ht="15" hidden="false" customHeight="false" outlineLevel="0" collapsed="false">
      <c r="A409" s="30" t="s">
        <v>135</v>
      </c>
      <c r="B409" s="30" t="s">
        <v>163</v>
      </c>
      <c r="C409" s="30" t="s">
        <v>84</v>
      </c>
      <c r="D409" s="30" t="s">
        <v>135</v>
      </c>
      <c r="E409" s="30" t="s">
        <v>1789</v>
      </c>
      <c r="F409" s="30"/>
      <c r="G409" s="30" t="s">
        <v>1790</v>
      </c>
      <c r="H409" s="30" t="s">
        <v>51</v>
      </c>
      <c r="I409" s="30" t="s">
        <v>69</v>
      </c>
      <c r="J409" s="30" t="s">
        <v>181</v>
      </c>
      <c r="K409" s="31" t="n">
        <v>504001</v>
      </c>
      <c r="L409" s="31"/>
      <c r="M409" s="30" t="s">
        <v>1791</v>
      </c>
      <c r="N409" s="30" t="s">
        <v>55</v>
      </c>
      <c r="O409" s="32" t="n">
        <v>51</v>
      </c>
      <c r="P409" s="30" t="s">
        <v>56</v>
      </c>
    </row>
    <row r="410" customFormat="false" ht="15" hidden="false" customHeight="false" outlineLevel="0" collapsed="false">
      <c r="A410" s="30" t="s">
        <v>113</v>
      </c>
      <c r="B410" s="30" t="s">
        <v>1792</v>
      </c>
      <c r="C410" s="30"/>
      <c r="D410" s="30" t="s">
        <v>1793</v>
      </c>
      <c r="E410" s="30" t="s">
        <v>114</v>
      </c>
      <c r="F410" s="30"/>
      <c r="G410" s="30" t="s">
        <v>1794</v>
      </c>
      <c r="H410" s="30" t="s">
        <v>51</v>
      </c>
      <c r="I410" s="30" t="s">
        <v>69</v>
      </c>
      <c r="J410" s="30" t="s">
        <v>181</v>
      </c>
      <c r="K410" s="31" t="n">
        <v>504001</v>
      </c>
      <c r="L410" s="31" t="s">
        <v>1795</v>
      </c>
      <c r="M410" s="30"/>
      <c r="N410" s="30" t="s">
        <v>55</v>
      </c>
      <c r="O410" s="32" t="n">
        <v>399</v>
      </c>
      <c r="P410" s="30" t="s">
        <v>56</v>
      </c>
    </row>
    <row r="411" customFormat="false" ht="15" hidden="false" customHeight="false" outlineLevel="0" collapsed="false">
      <c r="A411" s="30" t="s">
        <v>113</v>
      </c>
      <c r="B411" s="30" t="s">
        <v>1184</v>
      </c>
      <c r="C411" s="30" t="s">
        <v>518</v>
      </c>
      <c r="D411" s="30" t="s">
        <v>489</v>
      </c>
      <c r="E411" s="30" t="s">
        <v>84</v>
      </c>
      <c r="F411" s="30"/>
      <c r="G411" s="30" t="s">
        <v>1794</v>
      </c>
      <c r="H411" s="30" t="s">
        <v>51</v>
      </c>
      <c r="I411" s="30" t="s">
        <v>69</v>
      </c>
      <c r="J411" s="30" t="s">
        <v>181</v>
      </c>
      <c r="K411" s="31" t="n">
        <v>504001</v>
      </c>
      <c r="L411" s="31" t="s">
        <v>1796</v>
      </c>
      <c r="M411" s="30"/>
      <c r="N411" s="30" t="s">
        <v>55</v>
      </c>
      <c r="O411" s="32" t="n">
        <v>399</v>
      </c>
      <c r="P411" s="30" t="s">
        <v>56</v>
      </c>
    </row>
    <row r="412" customFormat="false" ht="15" hidden="false" customHeight="false" outlineLevel="0" collapsed="false">
      <c r="A412" s="30" t="s">
        <v>113</v>
      </c>
      <c r="B412" s="30" t="s">
        <v>114</v>
      </c>
      <c r="C412" s="30"/>
      <c r="D412" s="30" t="s">
        <v>1797</v>
      </c>
      <c r="E412" s="30"/>
      <c r="F412" s="30"/>
      <c r="G412" s="30" t="s">
        <v>1798</v>
      </c>
      <c r="H412" s="30" t="s">
        <v>51</v>
      </c>
      <c r="I412" s="30" t="s">
        <v>69</v>
      </c>
      <c r="J412" s="30" t="s">
        <v>181</v>
      </c>
      <c r="K412" s="31" t="n">
        <v>504001</v>
      </c>
      <c r="L412" s="31" t="s">
        <v>1799</v>
      </c>
      <c r="M412" s="30"/>
      <c r="N412" s="30" t="s">
        <v>55</v>
      </c>
      <c r="O412" s="32" t="n">
        <v>600</v>
      </c>
      <c r="P412" s="30" t="s">
        <v>56</v>
      </c>
    </row>
    <row r="413" customFormat="false" ht="15" hidden="false" customHeight="false" outlineLevel="0" collapsed="false">
      <c r="A413" s="30" t="s">
        <v>113</v>
      </c>
      <c r="B413" s="30" t="s">
        <v>489</v>
      </c>
      <c r="C413" s="30" t="s">
        <v>84</v>
      </c>
      <c r="D413" s="30" t="s">
        <v>114</v>
      </c>
      <c r="E413" s="30"/>
      <c r="F413" s="30"/>
      <c r="G413" s="30" t="s">
        <v>1794</v>
      </c>
      <c r="H413" s="30" t="s">
        <v>51</v>
      </c>
      <c r="I413" s="30" t="s">
        <v>69</v>
      </c>
      <c r="J413" s="30" t="s">
        <v>181</v>
      </c>
      <c r="K413" s="31" t="n">
        <v>504001</v>
      </c>
      <c r="L413" s="31" t="s">
        <v>1800</v>
      </c>
      <c r="M413" s="30"/>
      <c r="N413" s="30" t="s">
        <v>55</v>
      </c>
      <c r="O413" s="32" t="n">
        <v>600</v>
      </c>
      <c r="P413" s="30" t="s">
        <v>56</v>
      </c>
    </row>
    <row r="414" customFormat="false" ht="15" hidden="false" customHeight="false" outlineLevel="0" collapsed="false">
      <c r="A414" s="30" t="s">
        <v>130</v>
      </c>
      <c r="B414" s="30" t="s">
        <v>1650</v>
      </c>
      <c r="C414" s="30" t="s">
        <v>1801</v>
      </c>
      <c r="D414" s="30" t="s">
        <v>130</v>
      </c>
      <c r="E414" s="30" t="s">
        <v>539</v>
      </c>
      <c r="F414" s="30" t="s">
        <v>1802</v>
      </c>
      <c r="G414" s="30" t="s">
        <v>1803</v>
      </c>
      <c r="H414" s="30" t="s">
        <v>51</v>
      </c>
      <c r="I414" s="30" t="s">
        <v>69</v>
      </c>
      <c r="J414" s="30" t="s">
        <v>181</v>
      </c>
      <c r="K414" s="31" t="n">
        <v>504001</v>
      </c>
      <c r="L414" s="31" t="s">
        <v>1804</v>
      </c>
      <c r="M414" s="30"/>
      <c r="N414" s="30" t="s">
        <v>55</v>
      </c>
      <c r="O414" s="32" t="n">
        <v>600</v>
      </c>
      <c r="P414" s="30" t="s">
        <v>56</v>
      </c>
    </row>
    <row r="415" customFormat="false" ht="15" hidden="false" customHeight="false" outlineLevel="0" collapsed="false">
      <c r="A415" s="30" t="s">
        <v>1209</v>
      </c>
      <c r="B415" s="30" t="s">
        <v>1805</v>
      </c>
      <c r="C415" s="30"/>
      <c r="D415" s="30" t="s">
        <v>1806</v>
      </c>
      <c r="E415" s="30"/>
      <c r="F415" s="30"/>
      <c r="G415" s="30" t="s">
        <v>1807</v>
      </c>
      <c r="H415" s="30" t="s">
        <v>51</v>
      </c>
      <c r="I415" s="30" t="s">
        <v>69</v>
      </c>
      <c r="J415" s="30" t="s">
        <v>181</v>
      </c>
      <c r="K415" s="31" t="n">
        <v>504001</v>
      </c>
      <c r="L415" s="31" t="s">
        <v>1808</v>
      </c>
      <c r="M415" s="30"/>
      <c r="N415" s="30" t="s">
        <v>55</v>
      </c>
      <c r="O415" s="32" t="n">
        <v>600</v>
      </c>
      <c r="P415" s="30" t="s">
        <v>56</v>
      </c>
    </row>
    <row r="416" customFormat="false" ht="15" hidden="false" customHeight="false" outlineLevel="0" collapsed="false">
      <c r="A416" s="30" t="s">
        <v>1809</v>
      </c>
      <c r="B416" s="30" t="s">
        <v>1810</v>
      </c>
      <c r="C416" s="30"/>
      <c r="D416" s="30" t="s">
        <v>1811</v>
      </c>
      <c r="E416" s="30" t="s">
        <v>394</v>
      </c>
      <c r="F416" s="30"/>
      <c r="G416" s="30" t="s">
        <v>1812</v>
      </c>
      <c r="H416" s="30" t="s">
        <v>51</v>
      </c>
      <c r="I416" s="30" t="s">
        <v>69</v>
      </c>
      <c r="J416" s="30" t="s">
        <v>181</v>
      </c>
      <c r="K416" s="31" t="n">
        <v>504001</v>
      </c>
      <c r="L416" s="31" t="s">
        <v>1813</v>
      </c>
      <c r="M416" s="30"/>
      <c r="N416" s="30" t="s">
        <v>55</v>
      </c>
      <c r="O416" s="32" t="n">
        <v>798</v>
      </c>
      <c r="P416" s="30" t="s">
        <v>56</v>
      </c>
    </row>
    <row r="417" customFormat="false" ht="15" hidden="false" customHeight="false" outlineLevel="0" collapsed="false">
      <c r="A417" s="30" t="s">
        <v>1444</v>
      </c>
      <c r="B417" s="30"/>
      <c r="C417" s="30"/>
      <c r="D417" s="30" t="s">
        <v>1774</v>
      </c>
      <c r="E417" s="30" t="s">
        <v>394</v>
      </c>
      <c r="F417" s="30"/>
      <c r="G417" s="30" t="s">
        <v>1814</v>
      </c>
      <c r="H417" s="30" t="s">
        <v>51</v>
      </c>
      <c r="I417" s="30" t="s">
        <v>69</v>
      </c>
      <c r="J417" s="30" t="s">
        <v>181</v>
      </c>
      <c r="K417" s="31" t="n">
        <v>504001</v>
      </c>
      <c r="L417" s="31" t="s">
        <v>1815</v>
      </c>
      <c r="M417" s="30"/>
      <c r="N417" s="30" t="s">
        <v>55</v>
      </c>
      <c r="O417" s="32" t="n">
        <v>798</v>
      </c>
      <c r="P417" s="30" t="s">
        <v>56</v>
      </c>
    </row>
    <row r="418" customFormat="false" ht="15" hidden="false" customHeight="false" outlineLevel="0" collapsed="false">
      <c r="A418" s="30" t="s">
        <v>1816</v>
      </c>
      <c r="B418" s="30" t="s">
        <v>394</v>
      </c>
      <c r="C418" s="30"/>
      <c r="D418" s="30" t="s">
        <v>1774</v>
      </c>
      <c r="E418" s="30"/>
      <c r="F418" s="30"/>
      <c r="G418" s="30" t="s">
        <v>1814</v>
      </c>
      <c r="H418" s="30" t="s">
        <v>51</v>
      </c>
      <c r="I418" s="30" t="s">
        <v>69</v>
      </c>
      <c r="J418" s="30" t="s">
        <v>181</v>
      </c>
      <c r="K418" s="31" t="n">
        <v>504001</v>
      </c>
      <c r="L418" s="31" t="s">
        <v>1817</v>
      </c>
      <c r="M418" s="30"/>
      <c r="N418" s="30" t="s">
        <v>55</v>
      </c>
      <c r="O418" s="32" t="n">
        <v>798</v>
      </c>
      <c r="P418" s="30" t="s">
        <v>56</v>
      </c>
    </row>
    <row r="419" customFormat="false" ht="15" hidden="false" customHeight="false" outlineLevel="0" collapsed="false">
      <c r="A419" s="30" t="s">
        <v>1818</v>
      </c>
      <c r="B419" s="30" t="s">
        <v>394</v>
      </c>
      <c r="C419" s="30"/>
      <c r="D419" s="30" t="s">
        <v>1774</v>
      </c>
      <c r="E419" s="30"/>
      <c r="F419" s="30"/>
      <c r="G419" s="30" t="s">
        <v>1814</v>
      </c>
      <c r="H419" s="30" t="s">
        <v>51</v>
      </c>
      <c r="I419" s="30" t="s">
        <v>69</v>
      </c>
      <c r="J419" s="30" t="s">
        <v>181</v>
      </c>
      <c r="K419" s="31" t="n">
        <v>504001</v>
      </c>
      <c r="L419" s="31" t="s">
        <v>1819</v>
      </c>
      <c r="M419" s="30"/>
      <c r="N419" s="30" t="s">
        <v>55</v>
      </c>
      <c r="O419" s="32" t="n">
        <v>798</v>
      </c>
      <c r="P419" s="30" t="s">
        <v>56</v>
      </c>
    </row>
    <row r="420" customFormat="false" ht="15" hidden="false" customHeight="false" outlineLevel="0" collapsed="false">
      <c r="A420" s="30" t="s">
        <v>1773</v>
      </c>
      <c r="B420" s="30" t="s">
        <v>394</v>
      </c>
      <c r="C420" s="30"/>
      <c r="D420" s="30" t="s">
        <v>1774</v>
      </c>
      <c r="E420" s="30" t="s">
        <v>394</v>
      </c>
      <c r="F420" s="30"/>
      <c r="G420" s="30" t="s">
        <v>1820</v>
      </c>
      <c r="H420" s="30" t="s">
        <v>51</v>
      </c>
      <c r="I420" s="30" t="s">
        <v>69</v>
      </c>
      <c r="J420" s="30" t="s">
        <v>181</v>
      </c>
      <c r="K420" s="31" t="n">
        <v>504001</v>
      </c>
      <c r="L420" s="31" t="s">
        <v>1821</v>
      </c>
      <c r="M420" s="30"/>
      <c r="N420" s="30" t="s">
        <v>55</v>
      </c>
      <c r="O420" s="32" t="n">
        <v>399</v>
      </c>
      <c r="P420" s="30" t="s">
        <v>56</v>
      </c>
    </row>
    <row r="421" customFormat="false" ht="15" hidden="false" customHeight="false" outlineLevel="0" collapsed="false">
      <c r="A421" s="30" t="s">
        <v>1172</v>
      </c>
      <c r="B421" s="30" t="s">
        <v>1822</v>
      </c>
      <c r="C421" s="30" t="s">
        <v>1071</v>
      </c>
      <c r="D421" s="30" t="s">
        <v>1823</v>
      </c>
      <c r="E421" s="30" t="s">
        <v>1824</v>
      </c>
      <c r="F421" s="30" t="s">
        <v>1071</v>
      </c>
      <c r="G421" s="30" t="s">
        <v>1825</v>
      </c>
      <c r="H421" s="30" t="s">
        <v>51</v>
      </c>
      <c r="I421" s="30" t="s">
        <v>69</v>
      </c>
      <c r="J421" s="30" t="s">
        <v>181</v>
      </c>
      <c r="K421" s="31" t="n">
        <v>504001</v>
      </c>
      <c r="L421" s="31" t="s">
        <v>1826</v>
      </c>
      <c r="M421" s="30"/>
      <c r="N421" s="30" t="s">
        <v>55</v>
      </c>
      <c r="O421" s="32" t="n">
        <v>999</v>
      </c>
      <c r="P421" s="30" t="s">
        <v>56</v>
      </c>
    </row>
    <row r="422" customFormat="false" ht="15" hidden="false" customHeight="false" outlineLevel="0" collapsed="false">
      <c r="A422" s="30" t="s">
        <v>1827</v>
      </c>
      <c r="B422" s="30" t="s">
        <v>1828</v>
      </c>
      <c r="C422" s="30" t="s">
        <v>1071</v>
      </c>
      <c r="D422" s="30" t="s">
        <v>1172</v>
      </c>
      <c r="E422" s="30" t="s">
        <v>1822</v>
      </c>
      <c r="F422" s="30" t="s">
        <v>1071</v>
      </c>
      <c r="G422" s="30" t="s">
        <v>1829</v>
      </c>
      <c r="H422" s="30" t="s">
        <v>51</v>
      </c>
      <c r="I422" s="30" t="s">
        <v>69</v>
      </c>
      <c r="J422" s="30" t="s">
        <v>181</v>
      </c>
      <c r="K422" s="31" t="n">
        <v>504001</v>
      </c>
      <c r="L422" s="31" t="s">
        <v>1830</v>
      </c>
      <c r="M422" s="30"/>
      <c r="N422" s="30" t="s">
        <v>55</v>
      </c>
      <c r="O422" s="32" t="n">
        <v>999</v>
      </c>
      <c r="P422" s="30" t="s">
        <v>56</v>
      </c>
    </row>
    <row r="423" customFormat="false" ht="15" hidden="false" customHeight="false" outlineLevel="0" collapsed="false">
      <c r="A423" s="30" t="s">
        <v>1831</v>
      </c>
      <c r="B423" s="30" t="s">
        <v>1832</v>
      </c>
      <c r="C423" s="30"/>
      <c r="D423" s="30" t="s">
        <v>1833</v>
      </c>
      <c r="E423" s="30" t="s">
        <v>1832</v>
      </c>
      <c r="F423" s="30"/>
      <c r="G423" s="30" t="s">
        <v>1834</v>
      </c>
      <c r="H423" s="30" t="s">
        <v>51</v>
      </c>
      <c r="I423" s="30" t="s">
        <v>69</v>
      </c>
      <c r="J423" s="30" t="s">
        <v>181</v>
      </c>
      <c r="K423" s="31" t="n">
        <v>504001</v>
      </c>
      <c r="L423" s="31" t="s">
        <v>1835</v>
      </c>
      <c r="M423" s="30"/>
      <c r="N423" s="30" t="s">
        <v>55</v>
      </c>
      <c r="O423" s="32" t="n">
        <v>999</v>
      </c>
      <c r="P423" s="30" t="s">
        <v>56</v>
      </c>
    </row>
    <row r="424" customFormat="false" ht="15" hidden="false" customHeight="false" outlineLevel="0" collapsed="false">
      <c r="A424" s="30" t="s">
        <v>1773</v>
      </c>
      <c r="B424" s="30" t="s">
        <v>47</v>
      </c>
      <c r="C424" s="30"/>
      <c r="D424" s="30" t="s">
        <v>1836</v>
      </c>
      <c r="E424" s="30" t="s">
        <v>394</v>
      </c>
      <c r="F424" s="30"/>
      <c r="G424" s="30" t="s">
        <v>1837</v>
      </c>
      <c r="H424" s="30" t="s">
        <v>51</v>
      </c>
      <c r="I424" s="30" t="s">
        <v>69</v>
      </c>
      <c r="J424" s="30" t="s">
        <v>181</v>
      </c>
      <c r="K424" s="31" t="n">
        <v>504001</v>
      </c>
      <c r="L424" s="31" t="s">
        <v>1838</v>
      </c>
      <c r="M424" s="30"/>
      <c r="N424" s="30" t="s">
        <v>55</v>
      </c>
      <c r="O424" s="32" t="n">
        <v>1197</v>
      </c>
      <c r="P424" s="30" t="s">
        <v>56</v>
      </c>
    </row>
    <row r="425" customFormat="false" ht="15" hidden="false" customHeight="false" outlineLevel="0" collapsed="false">
      <c r="A425" s="30" t="s">
        <v>469</v>
      </c>
      <c r="B425" s="30" t="s">
        <v>224</v>
      </c>
      <c r="C425" s="30"/>
      <c r="D425" s="30" t="s">
        <v>88</v>
      </c>
      <c r="E425" s="30"/>
      <c r="F425" s="30"/>
      <c r="G425" s="30" t="s">
        <v>1839</v>
      </c>
      <c r="H425" s="30" t="s">
        <v>51</v>
      </c>
      <c r="I425" s="30" t="s">
        <v>69</v>
      </c>
      <c r="J425" s="30" t="s">
        <v>181</v>
      </c>
      <c r="K425" s="31" t="n">
        <v>504106</v>
      </c>
      <c r="L425" s="31"/>
      <c r="M425" s="30" t="s">
        <v>1840</v>
      </c>
      <c r="N425" s="30" t="s">
        <v>55</v>
      </c>
      <c r="O425" s="32" t="n">
        <v>45</v>
      </c>
      <c r="P425" s="30" t="s">
        <v>56</v>
      </c>
    </row>
    <row r="426" customFormat="false" ht="15" hidden="false" customHeight="false" outlineLevel="0" collapsed="false">
      <c r="A426" s="30" t="s">
        <v>1094</v>
      </c>
      <c r="B426" s="30" t="s">
        <v>84</v>
      </c>
      <c r="C426" s="30" t="s">
        <v>1841</v>
      </c>
      <c r="D426" s="30" t="s">
        <v>1842</v>
      </c>
      <c r="E426" s="30" t="s">
        <v>288</v>
      </c>
      <c r="F426" s="30" t="s">
        <v>1841</v>
      </c>
      <c r="G426" s="30" t="s">
        <v>1843</v>
      </c>
      <c r="H426" s="30" t="s">
        <v>51</v>
      </c>
      <c r="I426" s="30" t="s">
        <v>69</v>
      </c>
      <c r="J426" s="30" t="s">
        <v>181</v>
      </c>
      <c r="K426" s="31" t="n">
        <v>504103</v>
      </c>
      <c r="L426" s="31"/>
      <c r="M426" s="30" t="s">
        <v>1844</v>
      </c>
      <c r="N426" s="30" t="s">
        <v>55</v>
      </c>
      <c r="O426" s="32" t="n">
        <v>198</v>
      </c>
      <c r="P426" s="30" t="s">
        <v>56</v>
      </c>
    </row>
    <row r="427" customFormat="false" ht="15" hidden="false" customHeight="false" outlineLevel="0" collapsed="false">
      <c r="A427" s="30" t="s">
        <v>1845</v>
      </c>
      <c r="B427" s="30" t="s">
        <v>1846</v>
      </c>
      <c r="C427" s="30" t="s">
        <v>1841</v>
      </c>
      <c r="D427" s="30" t="s">
        <v>1842</v>
      </c>
      <c r="E427" s="30" t="s">
        <v>288</v>
      </c>
      <c r="F427" s="30" t="s">
        <v>1841</v>
      </c>
      <c r="G427" s="30" t="s">
        <v>1847</v>
      </c>
      <c r="H427" s="30" t="s">
        <v>51</v>
      </c>
      <c r="I427" s="30" t="s">
        <v>69</v>
      </c>
      <c r="J427" s="30" t="s">
        <v>181</v>
      </c>
      <c r="K427" s="31" t="n">
        <v>504103</v>
      </c>
      <c r="L427" s="31"/>
      <c r="M427" s="30" t="s">
        <v>1848</v>
      </c>
      <c r="N427" s="30" t="s">
        <v>55</v>
      </c>
      <c r="O427" s="32" t="n">
        <v>198</v>
      </c>
      <c r="P427" s="30" t="s">
        <v>56</v>
      </c>
    </row>
    <row r="428" customFormat="false" ht="15" hidden="false" customHeight="false" outlineLevel="0" collapsed="false">
      <c r="A428" s="30" t="s">
        <v>1849</v>
      </c>
      <c r="B428" s="30" t="s">
        <v>1422</v>
      </c>
      <c r="C428" s="30" t="s">
        <v>311</v>
      </c>
      <c r="D428" s="30" t="s">
        <v>1850</v>
      </c>
      <c r="E428" s="30" t="s">
        <v>1422</v>
      </c>
      <c r="F428" s="30" t="s">
        <v>311</v>
      </c>
      <c r="G428" s="30" t="s">
        <v>1851</v>
      </c>
      <c r="H428" s="30" t="s">
        <v>51</v>
      </c>
      <c r="I428" s="30" t="s">
        <v>69</v>
      </c>
      <c r="J428" s="30" t="s">
        <v>1852</v>
      </c>
      <c r="K428" s="31" t="n">
        <v>504296</v>
      </c>
      <c r="L428" s="31"/>
      <c r="M428" s="30" t="s">
        <v>1853</v>
      </c>
      <c r="N428" s="30" t="s">
        <v>55</v>
      </c>
      <c r="O428" s="32" t="n">
        <v>60</v>
      </c>
      <c r="P428" s="30" t="s">
        <v>56</v>
      </c>
    </row>
    <row r="429" customFormat="false" ht="15" hidden="false" customHeight="false" outlineLevel="0" collapsed="false">
      <c r="A429" s="30" t="s">
        <v>1854</v>
      </c>
      <c r="B429" s="30" t="s">
        <v>1584</v>
      </c>
      <c r="C429" s="30" t="s">
        <v>1855</v>
      </c>
      <c r="D429" s="30" t="s">
        <v>114</v>
      </c>
      <c r="E429" s="30" t="s">
        <v>112</v>
      </c>
      <c r="F429" s="30"/>
      <c r="G429" s="30" t="s">
        <v>1856</v>
      </c>
      <c r="H429" s="30" t="s">
        <v>51</v>
      </c>
      <c r="I429" s="30" t="s">
        <v>69</v>
      </c>
      <c r="J429" s="30" t="s">
        <v>133</v>
      </c>
      <c r="K429" s="31" t="n">
        <v>505001</v>
      </c>
      <c r="L429" s="31"/>
      <c r="M429" s="30" t="s">
        <v>1857</v>
      </c>
      <c r="N429" s="30" t="s">
        <v>55</v>
      </c>
      <c r="O429" s="32" t="n">
        <v>150</v>
      </c>
      <c r="P429" s="30" t="s">
        <v>56</v>
      </c>
    </row>
    <row r="430" customFormat="false" ht="15" hidden="false" customHeight="false" outlineLevel="0" collapsed="false">
      <c r="A430" s="30" t="s">
        <v>1858</v>
      </c>
      <c r="B430" s="30" t="s">
        <v>1859</v>
      </c>
      <c r="C430" s="30"/>
      <c r="D430" s="30" t="s">
        <v>1858</v>
      </c>
      <c r="E430" s="30" t="s">
        <v>1860</v>
      </c>
      <c r="F430" s="30"/>
      <c r="G430" s="30" t="s">
        <v>1861</v>
      </c>
      <c r="H430" s="30" t="s">
        <v>51</v>
      </c>
      <c r="I430" s="30" t="s">
        <v>69</v>
      </c>
      <c r="J430" s="30" t="s">
        <v>1862</v>
      </c>
      <c r="K430" s="31" t="n">
        <v>505188</v>
      </c>
      <c r="L430" s="31" t="s">
        <v>1863</v>
      </c>
      <c r="M430" s="30"/>
      <c r="N430" s="30" t="s">
        <v>55</v>
      </c>
      <c r="O430" s="32" t="n">
        <v>198</v>
      </c>
      <c r="P430" s="30" t="s">
        <v>56</v>
      </c>
    </row>
    <row r="431" customFormat="false" ht="15" hidden="false" customHeight="false" outlineLevel="0" collapsed="false">
      <c r="A431" s="30" t="s">
        <v>183</v>
      </c>
      <c r="B431" s="30" t="s">
        <v>1864</v>
      </c>
      <c r="C431" s="30" t="s">
        <v>518</v>
      </c>
      <c r="D431" s="30" t="s">
        <v>183</v>
      </c>
      <c r="E431" s="30" t="s">
        <v>288</v>
      </c>
      <c r="F431" s="30" t="s">
        <v>1865</v>
      </c>
      <c r="G431" s="30" t="s">
        <v>1866</v>
      </c>
      <c r="H431" s="30" t="s">
        <v>51</v>
      </c>
      <c r="I431" s="30" t="s">
        <v>69</v>
      </c>
      <c r="J431" s="30" t="s">
        <v>1862</v>
      </c>
      <c r="K431" s="31" t="n">
        <v>505211</v>
      </c>
      <c r="L431" s="31"/>
      <c r="M431" s="30" t="s">
        <v>1867</v>
      </c>
      <c r="N431" s="30" t="s">
        <v>55</v>
      </c>
      <c r="O431" s="32" t="n">
        <v>37.5</v>
      </c>
      <c r="P431" s="30" t="s">
        <v>56</v>
      </c>
    </row>
    <row r="432" customFormat="false" ht="15" hidden="false" customHeight="false" outlineLevel="0" collapsed="false">
      <c r="A432" s="30" t="s">
        <v>1868</v>
      </c>
      <c r="B432" s="30" t="s">
        <v>1869</v>
      </c>
      <c r="C432" s="30"/>
      <c r="D432" s="30" t="s">
        <v>1870</v>
      </c>
      <c r="E432" s="30"/>
      <c r="F432" s="30"/>
      <c r="G432" s="30" t="s">
        <v>1871</v>
      </c>
      <c r="H432" s="30" t="s">
        <v>51</v>
      </c>
      <c r="I432" s="30" t="s">
        <v>69</v>
      </c>
      <c r="J432" s="30" t="s">
        <v>1872</v>
      </c>
      <c r="K432" s="31" t="n">
        <v>505302</v>
      </c>
      <c r="L432" s="31" t="s">
        <v>1873</v>
      </c>
      <c r="M432" s="30"/>
      <c r="N432" s="30" t="s">
        <v>55</v>
      </c>
      <c r="O432" s="32" t="n">
        <v>198</v>
      </c>
      <c r="P432" s="30" t="s">
        <v>56</v>
      </c>
    </row>
    <row r="433" customFormat="false" ht="15" hidden="false" customHeight="false" outlineLevel="0" collapsed="false">
      <c r="A433" s="30" t="s">
        <v>1874</v>
      </c>
      <c r="B433" s="30" t="s">
        <v>1875</v>
      </c>
      <c r="C433" s="30" t="s">
        <v>1876</v>
      </c>
      <c r="D433" s="30" t="s">
        <v>1877</v>
      </c>
      <c r="E433" s="30" t="s">
        <v>1874</v>
      </c>
      <c r="F433" s="30"/>
      <c r="G433" s="30" t="s">
        <v>1878</v>
      </c>
      <c r="H433" s="30" t="s">
        <v>51</v>
      </c>
      <c r="I433" s="30" t="s">
        <v>69</v>
      </c>
      <c r="J433" s="30" t="s">
        <v>1872</v>
      </c>
      <c r="K433" s="31" t="n">
        <v>505327</v>
      </c>
      <c r="L433" s="31"/>
      <c r="M433" s="30" t="s">
        <v>1879</v>
      </c>
      <c r="N433" s="30" t="s">
        <v>55</v>
      </c>
      <c r="O433" s="32" t="n">
        <v>600</v>
      </c>
      <c r="P433" s="30" t="s">
        <v>56</v>
      </c>
    </row>
    <row r="434" customFormat="false" ht="15" hidden="false" customHeight="false" outlineLevel="0" collapsed="false">
      <c r="A434" s="30" t="s">
        <v>1880</v>
      </c>
      <c r="B434" s="30" t="s">
        <v>65</v>
      </c>
      <c r="C434" s="30" t="s">
        <v>1881</v>
      </c>
      <c r="D434" s="30" t="s">
        <v>92</v>
      </c>
      <c r="E434" s="30" t="s">
        <v>1882</v>
      </c>
      <c r="F434" s="30"/>
      <c r="G434" s="30" t="s">
        <v>1883</v>
      </c>
      <c r="H434" s="30" t="s">
        <v>51</v>
      </c>
      <c r="I434" s="30" t="s">
        <v>69</v>
      </c>
      <c r="J434" s="30" t="s">
        <v>1872</v>
      </c>
      <c r="K434" s="31" t="n">
        <v>505327</v>
      </c>
      <c r="L434" s="31" t="s">
        <v>1884</v>
      </c>
      <c r="M434" s="30"/>
      <c r="N434" s="30" t="s">
        <v>55</v>
      </c>
      <c r="O434" s="32" t="n">
        <v>300</v>
      </c>
      <c r="P434" s="30" t="s">
        <v>56</v>
      </c>
    </row>
    <row r="435" customFormat="false" ht="15" hidden="false" customHeight="false" outlineLevel="0" collapsed="false">
      <c r="A435" s="30" t="s">
        <v>1885</v>
      </c>
      <c r="B435" s="30" t="s">
        <v>1886</v>
      </c>
      <c r="C435" s="30"/>
      <c r="D435" s="30" t="s">
        <v>1887</v>
      </c>
      <c r="E435" s="30"/>
      <c r="F435" s="30"/>
      <c r="G435" s="30" t="s">
        <v>1888</v>
      </c>
      <c r="H435" s="30" t="s">
        <v>51</v>
      </c>
      <c r="I435" s="30" t="s">
        <v>69</v>
      </c>
      <c r="J435" s="30" t="s">
        <v>1872</v>
      </c>
      <c r="K435" s="31" t="n">
        <v>505327</v>
      </c>
      <c r="L435" s="31" t="s">
        <v>1889</v>
      </c>
      <c r="M435" s="30"/>
      <c r="N435" s="30" t="s">
        <v>55</v>
      </c>
      <c r="O435" s="32" t="n">
        <v>99</v>
      </c>
      <c r="P435" s="30" t="s">
        <v>56</v>
      </c>
    </row>
    <row r="436" customFormat="false" ht="15" hidden="false" customHeight="false" outlineLevel="0" collapsed="false">
      <c r="A436" s="30" t="s">
        <v>1890</v>
      </c>
      <c r="B436" s="30" t="s">
        <v>1353</v>
      </c>
      <c r="C436" s="30"/>
      <c r="D436" s="30" t="s">
        <v>1891</v>
      </c>
      <c r="E436" s="30" t="s">
        <v>1244</v>
      </c>
      <c r="F436" s="30"/>
      <c r="G436" s="30" t="s">
        <v>1892</v>
      </c>
      <c r="H436" s="30" t="s">
        <v>51</v>
      </c>
      <c r="I436" s="30" t="s">
        <v>69</v>
      </c>
      <c r="J436" s="30" t="s">
        <v>1872</v>
      </c>
      <c r="K436" s="31" t="n">
        <v>505327</v>
      </c>
      <c r="L436" s="31" t="s">
        <v>1893</v>
      </c>
      <c r="M436" s="30"/>
      <c r="N436" s="30" t="s">
        <v>55</v>
      </c>
      <c r="O436" s="32" t="n">
        <v>78</v>
      </c>
      <c r="P436" s="30" t="s">
        <v>56</v>
      </c>
    </row>
    <row r="437" customFormat="false" ht="15" hidden="false" customHeight="false" outlineLevel="0" collapsed="false">
      <c r="A437" s="30" t="s">
        <v>622</v>
      </c>
      <c r="B437" s="30" t="s">
        <v>622</v>
      </c>
      <c r="C437" s="30"/>
      <c r="D437" s="30" t="s">
        <v>903</v>
      </c>
      <c r="E437" s="30"/>
      <c r="F437" s="30"/>
      <c r="G437" s="30" t="s">
        <v>1892</v>
      </c>
      <c r="H437" s="30" t="s">
        <v>51</v>
      </c>
      <c r="I437" s="30" t="s">
        <v>69</v>
      </c>
      <c r="J437" s="30" t="s">
        <v>1872</v>
      </c>
      <c r="K437" s="31" t="n">
        <v>505327</v>
      </c>
      <c r="L437" s="31" t="s">
        <v>1894</v>
      </c>
      <c r="M437" s="30"/>
      <c r="N437" s="30" t="s">
        <v>55</v>
      </c>
      <c r="O437" s="32" t="n">
        <v>51</v>
      </c>
      <c r="P437" s="30" t="s">
        <v>56</v>
      </c>
    </row>
    <row r="438" customFormat="false" ht="15" hidden="false" customHeight="false" outlineLevel="0" collapsed="false">
      <c r="A438" s="30" t="s">
        <v>1895</v>
      </c>
      <c r="B438" s="30" t="s">
        <v>546</v>
      </c>
      <c r="C438" s="30"/>
      <c r="D438" s="30" t="s">
        <v>1895</v>
      </c>
      <c r="E438" s="30" t="s">
        <v>1896</v>
      </c>
      <c r="F438" s="30"/>
      <c r="G438" s="30" t="s">
        <v>1897</v>
      </c>
      <c r="H438" s="30" t="s">
        <v>51</v>
      </c>
      <c r="I438" s="30" t="s">
        <v>69</v>
      </c>
      <c r="J438" s="30" t="s">
        <v>1872</v>
      </c>
      <c r="K438" s="31" t="n">
        <v>505327</v>
      </c>
      <c r="L438" s="31" t="s">
        <v>1898</v>
      </c>
      <c r="M438" s="30"/>
      <c r="N438" s="30" t="s">
        <v>55</v>
      </c>
      <c r="O438" s="32" t="n">
        <v>120</v>
      </c>
      <c r="P438" s="30" t="s">
        <v>56</v>
      </c>
    </row>
    <row r="439" customFormat="false" ht="15" hidden="false" customHeight="false" outlineLevel="0" collapsed="false">
      <c r="A439" s="30" t="s">
        <v>1899</v>
      </c>
      <c r="B439" s="30" t="s">
        <v>1900</v>
      </c>
      <c r="C439" s="30"/>
      <c r="D439" s="30" t="s">
        <v>1209</v>
      </c>
      <c r="E439" s="30"/>
      <c r="F439" s="30"/>
      <c r="G439" s="30" t="s">
        <v>1901</v>
      </c>
      <c r="H439" s="30" t="s">
        <v>51</v>
      </c>
      <c r="I439" s="30" t="s">
        <v>69</v>
      </c>
      <c r="J439" s="30" t="s">
        <v>1872</v>
      </c>
      <c r="K439" s="31" t="n">
        <v>505327</v>
      </c>
      <c r="L439" s="31" t="s">
        <v>1902</v>
      </c>
      <c r="M439" s="30"/>
      <c r="N439" s="30" t="s">
        <v>55</v>
      </c>
      <c r="O439" s="32" t="n">
        <v>99</v>
      </c>
      <c r="P439" s="30" t="s">
        <v>56</v>
      </c>
    </row>
    <row r="440" customFormat="false" ht="15" hidden="false" customHeight="false" outlineLevel="0" collapsed="false">
      <c r="A440" s="30" t="s">
        <v>1903</v>
      </c>
      <c r="B440" s="30" t="s">
        <v>1904</v>
      </c>
      <c r="C440" s="30"/>
      <c r="D440" s="30" t="s">
        <v>114</v>
      </c>
      <c r="E440" s="30" t="s">
        <v>809</v>
      </c>
      <c r="F440" s="30"/>
      <c r="G440" s="30" t="s">
        <v>1905</v>
      </c>
      <c r="H440" s="30" t="s">
        <v>51</v>
      </c>
      <c r="I440" s="30" t="s">
        <v>69</v>
      </c>
      <c r="J440" s="30" t="s">
        <v>1872</v>
      </c>
      <c r="K440" s="31" t="n">
        <v>505327</v>
      </c>
      <c r="L440" s="31" t="s">
        <v>1906</v>
      </c>
      <c r="M440" s="30"/>
      <c r="N440" s="30" t="s">
        <v>55</v>
      </c>
      <c r="O440" s="32" t="n">
        <v>450</v>
      </c>
      <c r="P440" s="30" t="s">
        <v>56</v>
      </c>
    </row>
    <row r="441" customFormat="false" ht="15" hidden="false" customHeight="false" outlineLevel="0" collapsed="false">
      <c r="A441" s="30" t="s">
        <v>1907</v>
      </c>
      <c r="B441" s="30" t="s">
        <v>1908</v>
      </c>
      <c r="C441" s="30"/>
      <c r="D441" s="30" t="s">
        <v>1909</v>
      </c>
      <c r="E441" s="30"/>
      <c r="F441" s="30"/>
      <c r="G441" s="30" t="s">
        <v>1910</v>
      </c>
      <c r="H441" s="30" t="s">
        <v>51</v>
      </c>
      <c r="I441" s="30" t="s">
        <v>69</v>
      </c>
      <c r="J441" s="30" t="s">
        <v>1872</v>
      </c>
      <c r="K441" s="31" t="n">
        <v>505327</v>
      </c>
      <c r="L441" s="31" t="s">
        <v>1911</v>
      </c>
      <c r="M441" s="30"/>
      <c r="N441" s="30" t="s">
        <v>55</v>
      </c>
      <c r="O441" s="32" t="n">
        <v>549</v>
      </c>
      <c r="P441" s="30" t="s">
        <v>56</v>
      </c>
    </row>
    <row r="442" customFormat="false" ht="15" hidden="false" customHeight="false" outlineLevel="0" collapsed="false">
      <c r="A442" s="30" t="s">
        <v>135</v>
      </c>
      <c r="B442" s="30" t="s">
        <v>1912</v>
      </c>
      <c r="C442" s="30" t="s">
        <v>1913</v>
      </c>
      <c r="D442" s="30" t="s">
        <v>1914</v>
      </c>
      <c r="E442" s="30"/>
      <c r="F442" s="30"/>
      <c r="G442" s="30" t="s">
        <v>1915</v>
      </c>
      <c r="H442" s="30" t="s">
        <v>51</v>
      </c>
      <c r="I442" s="30" t="s">
        <v>69</v>
      </c>
      <c r="J442" s="30" t="s">
        <v>1916</v>
      </c>
      <c r="K442" s="31" t="n">
        <v>506002</v>
      </c>
      <c r="L442" s="31"/>
      <c r="M442" s="30" t="s">
        <v>1917</v>
      </c>
      <c r="N442" s="30" t="s">
        <v>55</v>
      </c>
      <c r="O442" s="32" t="n">
        <v>499.5</v>
      </c>
      <c r="P442" s="30" t="s">
        <v>56</v>
      </c>
    </row>
    <row r="443" customFormat="false" ht="15" hidden="false" customHeight="false" outlineLevel="0" collapsed="false">
      <c r="A443" s="30" t="s">
        <v>1918</v>
      </c>
      <c r="B443" s="30" t="s">
        <v>1919</v>
      </c>
      <c r="C443" s="30" t="s">
        <v>112</v>
      </c>
      <c r="D443" s="30" t="s">
        <v>241</v>
      </c>
      <c r="E443" s="30" t="s">
        <v>1920</v>
      </c>
      <c r="F443" s="30" t="s">
        <v>1896</v>
      </c>
      <c r="G443" s="30" t="s">
        <v>1921</v>
      </c>
      <c r="H443" s="30" t="s">
        <v>51</v>
      </c>
      <c r="I443" s="30" t="s">
        <v>69</v>
      </c>
      <c r="J443" s="30" t="s">
        <v>1916</v>
      </c>
      <c r="K443" s="31" t="n">
        <v>506002</v>
      </c>
      <c r="L443" s="31"/>
      <c r="M443" s="30" t="s">
        <v>1922</v>
      </c>
      <c r="N443" s="30" t="s">
        <v>55</v>
      </c>
      <c r="O443" s="32" t="n">
        <v>300</v>
      </c>
      <c r="P443" s="30" t="s">
        <v>56</v>
      </c>
    </row>
    <row r="444" customFormat="false" ht="15" hidden="false" customHeight="false" outlineLevel="0" collapsed="false">
      <c r="A444" s="30" t="s">
        <v>1923</v>
      </c>
      <c r="B444" s="30" t="s">
        <v>1924</v>
      </c>
      <c r="C444" s="30"/>
      <c r="D444" s="30" t="s">
        <v>1925</v>
      </c>
      <c r="E444" s="30"/>
      <c r="F444" s="30"/>
      <c r="G444" s="30" t="s">
        <v>1926</v>
      </c>
      <c r="H444" s="30" t="s">
        <v>51</v>
      </c>
      <c r="I444" s="30" t="s">
        <v>69</v>
      </c>
      <c r="J444" s="30" t="s">
        <v>1916</v>
      </c>
      <c r="K444" s="31" t="n">
        <v>506002</v>
      </c>
      <c r="L444" s="31" t="s">
        <v>1927</v>
      </c>
      <c r="M444" s="30"/>
      <c r="N444" s="30" t="s">
        <v>55</v>
      </c>
      <c r="O444" s="32" t="n">
        <v>99</v>
      </c>
      <c r="P444" s="30" t="s">
        <v>56</v>
      </c>
    </row>
    <row r="445" customFormat="false" ht="15" hidden="false" customHeight="false" outlineLevel="0" collapsed="false">
      <c r="A445" s="30" t="s">
        <v>140</v>
      </c>
      <c r="B445" s="30" t="s">
        <v>1928</v>
      </c>
      <c r="C445" s="30"/>
      <c r="D445" s="30" t="s">
        <v>1929</v>
      </c>
      <c r="E445" s="30"/>
      <c r="F445" s="30"/>
      <c r="G445" s="30" t="s">
        <v>1930</v>
      </c>
      <c r="H445" s="30" t="s">
        <v>51</v>
      </c>
      <c r="I445" s="30" t="s">
        <v>69</v>
      </c>
      <c r="J445" s="30" t="s">
        <v>1916</v>
      </c>
      <c r="K445" s="31" t="n">
        <v>506002</v>
      </c>
      <c r="L445" s="31" t="s">
        <v>1931</v>
      </c>
      <c r="M445" s="30"/>
      <c r="N445" s="30" t="s">
        <v>55</v>
      </c>
      <c r="O445" s="32" t="n">
        <v>600</v>
      </c>
      <c r="P445" s="30" t="s">
        <v>56</v>
      </c>
    </row>
    <row r="446" customFormat="false" ht="15" hidden="false" customHeight="false" outlineLevel="0" collapsed="false">
      <c r="A446" s="30" t="s">
        <v>105</v>
      </c>
      <c r="B446" s="30" t="s">
        <v>1932</v>
      </c>
      <c r="C446" s="30"/>
      <c r="D446" s="30" t="s">
        <v>88</v>
      </c>
      <c r="E446" s="30"/>
      <c r="F446" s="30"/>
      <c r="G446" s="30" t="s">
        <v>1933</v>
      </c>
      <c r="H446" s="30" t="s">
        <v>51</v>
      </c>
      <c r="I446" s="30" t="s">
        <v>69</v>
      </c>
      <c r="J446" s="30" t="s">
        <v>1916</v>
      </c>
      <c r="K446" s="31" t="n">
        <v>506002</v>
      </c>
      <c r="L446" s="31" t="s">
        <v>1934</v>
      </c>
      <c r="M446" s="30"/>
      <c r="N446" s="30" t="s">
        <v>55</v>
      </c>
      <c r="O446" s="32" t="n">
        <v>99</v>
      </c>
      <c r="P446" s="30" t="s">
        <v>56</v>
      </c>
    </row>
    <row r="447" customFormat="false" ht="15" hidden="false" customHeight="false" outlineLevel="0" collapsed="false">
      <c r="A447" s="30" t="s">
        <v>1935</v>
      </c>
      <c r="B447" s="30" t="s">
        <v>452</v>
      </c>
      <c r="C447" s="30" t="s">
        <v>84</v>
      </c>
      <c r="D447" s="30" t="s">
        <v>1936</v>
      </c>
      <c r="E447" s="30"/>
      <c r="F447" s="30"/>
      <c r="G447" s="30" t="s">
        <v>1937</v>
      </c>
      <c r="H447" s="30" t="s">
        <v>51</v>
      </c>
      <c r="I447" s="30" t="s">
        <v>69</v>
      </c>
      <c r="J447" s="30" t="s">
        <v>1916</v>
      </c>
      <c r="K447" s="31" t="n">
        <v>506002</v>
      </c>
      <c r="L447" s="31" t="s">
        <v>1938</v>
      </c>
      <c r="M447" s="30"/>
      <c r="N447" s="30" t="s">
        <v>55</v>
      </c>
      <c r="O447" s="32" t="n">
        <v>99</v>
      </c>
      <c r="P447" s="30" t="s">
        <v>56</v>
      </c>
    </row>
    <row r="448" customFormat="false" ht="15" hidden="false" customHeight="false" outlineLevel="0" collapsed="false">
      <c r="A448" s="30" t="s">
        <v>1939</v>
      </c>
      <c r="B448" s="30" t="s">
        <v>1940</v>
      </c>
      <c r="C448" s="30"/>
      <c r="D448" s="30" t="s">
        <v>1941</v>
      </c>
      <c r="E448" s="30"/>
      <c r="F448" s="30"/>
      <c r="G448" s="30" t="s">
        <v>1942</v>
      </c>
      <c r="H448" s="30" t="s">
        <v>51</v>
      </c>
      <c r="I448" s="30" t="s">
        <v>69</v>
      </c>
      <c r="J448" s="30" t="s">
        <v>1916</v>
      </c>
      <c r="K448" s="31" t="n">
        <v>506002</v>
      </c>
      <c r="L448" s="31" t="s">
        <v>1943</v>
      </c>
      <c r="M448" s="30"/>
      <c r="N448" s="30" t="s">
        <v>55</v>
      </c>
      <c r="O448" s="32" t="n">
        <v>198</v>
      </c>
      <c r="P448" s="30" t="s">
        <v>56</v>
      </c>
    </row>
    <row r="449" customFormat="false" ht="15" hidden="false" customHeight="false" outlineLevel="0" collapsed="false">
      <c r="A449" s="30" t="s">
        <v>1935</v>
      </c>
      <c r="B449" s="30" t="s">
        <v>1944</v>
      </c>
      <c r="C449" s="30" t="s">
        <v>1945</v>
      </c>
      <c r="D449" s="30" t="s">
        <v>1946</v>
      </c>
      <c r="E449" s="30"/>
      <c r="F449" s="30"/>
      <c r="G449" s="30" t="s">
        <v>1947</v>
      </c>
      <c r="H449" s="30" t="s">
        <v>51</v>
      </c>
      <c r="I449" s="30" t="s">
        <v>69</v>
      </c>
      <c r="J449" s="30" t="s">
        <v>1916</v>
      </c>
      <c r="K449" s="31" t="n">
        <v>506002</v>
      </c>
      <c r="L449" s="31" t="s">
        <v>1948</v>
      </c>
      <c r="M449" s="30"/>
      <c r="N449" s="30" t="s">
        <v>55</v>
      </c>
      <c r="O449" s="32" t="n">
        <v>822</v>
      </c>
      <c r="P449" s="30" t="s">
        <v>56</v>
      </c>
    </row>
    <row r="450" customFormat="false" ht="15" hidden="false" customHeight="false" outlineLevel="0" collapsed="false">
      <c r="A450" s="30" t="s">
        <v>105</v>
      </c>
      <c r="B450" s="30" t="s">
        <v>1949</v>
      </c>
      <c r="C450" s="30"/>
      <c r="D450" s="30" t="s">
        <v>105</v>
      </c>
      <c r="E450" s="30" t="s">
        <v>1950</v>
      </c>
      <c r="F450" s="30"/>
      <c r="G450" s="30" t="s">
        <v>1951</v>
      </c>
      <c r="H450" s="30" t="s">
        <v>51</v>
      </c>
      <c r="I450" s="30" t="s">
        <v>69</v>
      </c>
      <c r="J450" s="30" t="s">
        <v>1916</v>
      </c>
      <c r="K450" s="31" t="n">
        <v>506002</v>
      </c>
      <c r="L450" s="31" t="s">
        <v>1952</v>
      </c>
      <c r="M450" s="30"/>
      <c r="N450" s="30" t="s">
        <v>55</v>
      </c>
      <c r="O450" s="32" t="n">
        <v>399</v>
      </c>
      <c r="P450" s="30" t="s">
        <v>56</v>
      </c>
    </row>
    <row r="451" customFormat="false" ht="15" hidden="false" customHeight="false" outlineLevel="0" collapsed="false">
      <c r="A451" s="30" t="s">
        <v>1953</v>
      </c>
      <c r="B451" s="30" t="s">
        <v>1954</v>
      </c>
      <c r="C451" s="30"/>
      <c r="D451" s="30" t="s">
        <v>1953</v>
      </c>
      <c r="E451" s="30" t="s">
        <v>1955</v>
      </c>
      <c r="F451" s="30"/>
      <c r="G451" s="30" t="s">
        <v>1956</v>
      </c>
      <c r="H451" s="30" t="s">
        <v>51</v>
      </c>
      <c r="I451" s="30" t="s">
        <v>69</v>
      </c>
      <c r="J451" s="30" t="s">
        <v>1916</v>
      </c>
      <c r="K451" s="31" t="n">
        <v>506002</v>
      </c>
      <c r="L451" s="31" t="s">
        <v>1957</v>
      </c>
      <c r="M451" s="30"/>
      <c r="N451" s="30" t="s">
        <v>55</v>
      </c>
      <c r="O451" s="32" t="n">
        <v>1200</v>
      </c>
      <c r="P451" s="30" t="s">
        <v>56</v>
      </c>
    </row>
    <row r="452" customFormat="false" ht="15" hidden="false" customHeight="false" outlineLevel="0" collapsed="false">
      <c r="A452" s="30" t="s">
        <v>105</v>
      </c>
      <c r="B452" s="30" t="s">
        <v>1958</v>
      </c>
      <c r="C452" s="30"/>
      <c r="D452" s="30" t="s">
        <v>105</v>
      </c>
      <c r="E452" s="30" t="s">
        <v>1959</v>
      </c>
      <c r="F452" s="30"/>
      <c r="G452" s="30" t="s">
        <v>1960</v>
      </c>
      <c r="H452" s="30" t="s">
        <v>51</v>
      </c>
      <c r="I452" s="30" t="s">
        <v>69</v>
      </c>
      <c r="J452" s="30" t="s">
        <v>1916</v>
      </c>
      <c r="K452" s="31" t="n">
        <v>506011</v>
      </c>
      <c r="L452" s="31" t="s">
        <v>1961</v>
      </c>
      <c r="M452" s="30"/>
      <c r="N452" s="30" t="s">
        <v>55</v>
      </c>
      <c r="O452" s="32" t="n">
        <v>198</v>
      </c>
      <c r="P452" s="30" t="s">
        <v>56</v>
      </c>
    </row>
    <row r="453" customFormat="false" ht="15" hidden="false" customHeight="false" outlineLevel="0" collapsed="false">
      <c r="A453" s="30" t="s">
        <v>119</v>
      </c>
      <c r="B453" s="30" t="s">
        <v>1962</v>
      </c>
      <c r="C453" s="30"/>
      <c r="D453" s="30" t="s">
        <v>119</v>
      </c>
      <c r="E453" s="30" t="s">
        <v>1963</v>
      </c>
      <c r="F453" s="30"/>
      <c r="G453" s="30" t="s">
        <v>1964</v>
      </c>
      <c r="H453" s="30" t="s">
        <v>51</v>
      </c>
      <c r="I453" s="30" t="s">
        <v>69</v>
      </c>
      <c r="J453" s="30" t="s">
        <v>1916</v>
      </c>
      <c r="K453" s="31" t="n">
        <v>506015</v>
      </c>
      <c r="L453" s="31" t="s">
        <v>1965</v>
      </c>
      <c r="M453" s="30"/>
      <c r="N453" s="30" t="s">
        <v>55</v>
      </c>
      <c r="O453" s="32" t="n">
        <v>198</v>
      </c>
      <c r="P453" s="30" t="s">
        <v>56</v>
      </c>
    </row>
    <row r="454" customFormat="false" ht="15" hidden="false" customHeight="false" outlineLevel="0" collapsed="false">
      <c r="A454" s="30" t="s">
        <v>1966</v>
      </c>
      <c r="B454" s="30" t="s">
        <v>323</v>
      </c>
      <c r="C454" s="30" t="s">
        <v>84</v>
      </c>
      <c r="D454" s="30" t="s">
        <v>88</v>
      </c>
      <c r="E454" s="30"/>
      <c r="F454" s="30"/>
      <c r="G454" s="30" t="s">
        <v>1967</v>
      </c>
      <c r="H454" s="30" t="s">
        <v>51</v>
      </c>
      <c r="I454" s="30" t="s">
        <v>69</v>
      </c>
      <c r="J454" s="30" t="s">
        <v>160</v>
      </c>
      <c r="K454" s="31" t="n">
        <v>507001</v>
      </c>
      <c r="L454" s="31"/>
      <c r="M454" s="30" t="s">
        <v>1968</v>
      </c>
      <c r="N454" s="30" t="s">
        <v>55</v>
      </c>
      <c r="O454" s="32" t="n">
        <v>150</v>
      </c>
      <c r="P454" s="30" t="s">
        <v>56</v>
      </c>
    </row>
    <row r="455" customFormat="false" ht="15" hidden="false" customHeight="false" outlineLevel="0" collapsed="false">
      <c r="A455" s="30" t="s">
        <v>1127</v>
      </c>
      <c r="B455" s="30" t="s">
        <v>84</v>
      </c>
      <c r="C455" s="30" t="s">
        <v>66</v>
      </c>
      <c r="D455" s="30" t="s">
        <v>1969</v>
      </c>
      <c r="E455" s="30" t="s">
        <v>66</v>
      </c>
      <c r="F455" s="30" t="s">
        <v>1970</v>
      </c>
      <c r="G455" s="30" t="s">
        <v>1971</v>
      </c>
      <c r="H455" s="30" t="s">
        <v>51</v>
      </c>
      <c r="I455" s="30" t="s">
        <v>69</v>
      </c>
      <c r="J455" s="30" t="s">
        <v>160</v>
      </c>
      <c r="K455" s="31" t="n">
        <v>507002</v>
      </c>
      <c r="L455" s="31"/>
      <c r="M455" s="30" t="s">
        <v>1972</v>
      </c>
      <c r="N455" s="30" t="s">
        <v>55</v>
      </c>
      <c r="O455" s="32" t="n">
        <v>150</v>
      </c>
      <c r="P455" s="30" t="s">
        <v>56</v>
      </c>
    </row>
    <row r="456" customFormat="false" ht="15" hidden="false" customHeight="false" outlineLevel="0" collapsed="false">
      <c r="A456" s="30" t="s">
        <v>177</v>
      </c>
      <c r="B456" s="30" t="s">
        <v>119</v>
      </c>
      <c r="C456" s="30" t="s">
        <v>114</v>
      </c>
      <c r="D456" s="30" t="s">
        <v>539</v>
      </c>
      <c r="E456" s="30" t="s">
        <v>1973</v>
      </c>
      <c r="F456" s="30"/>
      <c r="G456" s="30" t="s">
        <v>1974</v>
      </c>
      <c r="H456" s="30" t="s">
        <v>51</v>
      </c>
      <c r="I456" s="30" t="s">
        <v>69</v>
      </c>
      <c r="J456" s="30" t="s">
        <v>1975</v>
      </c>
      <c r="K456" s="31" t="n">
        <v>508101</v>
      </c>
      <c r="L456" s="31" t="s">
        <v>1976</v>
      </c>
      <c r="M456" s="30"/>
      <c r="N456" s="30" t="s">
        <v>55</v>
      </c>
      <c r="O456" s="32" t="n">
        <v>120</v>
      </c>
      <c r="P456" s="30" t="s">
        <v>56</v>
      </c>
    </row>
    <row r="457" customFormat="false" ht="15" hidden="false" customHeight="false" outlineLevel="0" collapsed="false">
      <c r="A457" s="30" t="s">
        <v>1977</v>
      </c>
      <c r="B457" s="30" t="s">
        <v>82</v>
      </c>
      <c r="C457" s="30" t="s">
        <v>1978</v>
      </c>
      <c r="D457" s="30" t="s">
        <v>88</v>
      </c>
      <c r="E457" s="30"/>
      <c r="F457" s="30"/>
      <c r="G457" s="30" t="s">
        <v>1979</v>
      </c>
      <c r="H457" s="30" t="s">
        <v>51</v>
      </c>
      <c r="I457" s="30" t="s">
        <v>69</v>
      </c>
      <c r="J457" s="30" t="s">
        <v>1980</v>
      </c>
      <c r="K457" s="31" t="n">
        <v>508207</v>
      </c>
      <c r="L457" s="31"/>
      <c r="M457" s="30" t="s">
        <v>1981</v>
      </c>
      <c r="N457" s="30" t="s">
        <v>55</v>
      </c>
      <c r="O457" s="32" t="n">
        <v>420</v>
      </c>
      <c r="P457" s="30" t="s">
        <v>56</v>
      </c>
    </row>
    <row r="458" customFormat="false" ht="15" hidden="false" customHeight="false" outlineLevel="0" collapsed="false">
      <c r="A458" s="30" t="s">
        <v>1329</v>
      </c>
      <c r="B458" s="30" t="s">
        <v>1314</v>
      </c>
      <c r="C458" s="30" t="s">
        <v>1978</v>
      </c>
      <c r="D458" s="30" t="s">
        <v>1982</v>
      </c>
      <c r="E458" s="30" t="s">
        <v>1978</v>
      </c>
      <c r="F458" s="30"/>
      <c r="G458" s="30" t="s">
        <v>1983</v>
      </c>
      <c r="H458" s="30" t="s">
        <v>51</v>
      </c>
      <c r="I458" s="30" t="s">
        <v>69</v>
      </c>
      <c r="J458" s="30" t="s">
        <v>1980</v>
      </c>
      <c r="K458" s="31" t="n">
        <v>508207</v>
      </c>
      <c r="L458" s="31"/>
      <c r="M458" s="30" t="s">
        <v>1984</v>
      </c>
      <c r="N458" s="30" t="s">
        <v>55</v>
      </c>
      <c r="O458" s="32" t="n">
        <v>405</v>
      </c>
      <c r="P458" s="30" t="s">
        <v>56</v>
      </c>
    </row>
    <row r="459" customFormat="false" ht="15" hidden="false" customHeight="false" outlineLevel="0" collapsed="false">
      <c r="A459" s="30" t="s">
        <v>1985</v>
      </c>
      <c r="B459" s="30" t="s">
        <v>1986</v>
      </c>
      <c r="C459" s="30"/>
      <c r="D459" s="30" t="s">
        <v>78</v>
      </c>
      <c r="E459" s="30" t="s">
        <v>104</v>
      </c>
      <c r="F459" s="30"/>
      <c r="G459" s="30" t="s">
        <v>1987</v>
      </c>
      <c r="H459" s="30" t="s">
        <v>51</v>
      </c>
      <c r="I459" s="30" t="s">
        <v>69</v>
      </c>
      <c r="J459" s="30" t="s">
        <v>1980</v>
      </c>
      <c r="K459" s="31" t="n">
        <v>508207</v>
      </c>
      <c r="L459" s="31"/>
      <c r="M459" s="30" t="s">
        <v>1988</v>
      </c>
      <c r="N459" s="30" t="s">
        <v>55</v>
      </c>
      <c r="O459" s="32" t="n">
        <v>198</v>
      </c>
      <c r="P459" s="30" t="s">
        <v>56</v>
      </c>
    </row>
    <row r="460" customFormat="false" ht="15" hidden="false" customHeight="false" outlineLevel="0" collapsed="false">
      <c r="A460" s="30" t="s">
        <v>1986</v>
      </c>
      <c r="B460" s="30" t="s">
        <v>148</v>
      </c>
      <c r="C460" s="30"/>
      <c r="D460" s="30" t="s">
        <v>1986</v>
      </c>
      <c r="E460" s="30" t="s">
        <v>1989</v>
      </c>
      <c r="F460" s="30" t="s">
        <v>112</v>
      </c>
      <c r="G460" s="30" t="s">
        <v>1990</v>
      </c>
      <c r="H460" s="30" t="s">
        <v>51</v>
      </c>
      <c r="I460" s="30" t="s">
        <v>69</v>
      </c>
      <c r="J460" s="30" t="s">
        <v>1980</v>
      </c>
      <c r="K460" s="31" t="n">
        <v>508207</v>
      </c>
      <c r="L460" s="31"/>
      <c r="M460" s="30" t="s">
        <v>1991</v>
      </c>
      <c r="N460" s="30" t="s">
        <v>55</v>
      </c>
      <c r="O460" s="32" t="n">
        <v>192</v>
      </c>
      <c r="P460" s="30" t="s">
        <v>56</v>
      </c>
    </row>
    <row r="461" customFormat="false" ht="15" hidden="false" customHeight="false" outlineLevel="0" collapsed="false">
      <c r="A461" s="30" t="s">
        <v>1992</v>
      </c>
      <c r="B461" s="30" t="s">
        <v>1209</v>
      </c>
      <c r="C461" s="30"/>
      <c r="D461" s="30" t="s">
        <v>241</v>
      </c>
      <c r="E461" s="30" t="s">
        <v>1993</v>
      </c>
      <c r="F461" s="30"/>
      <c r="G461" s="30" t="s">
        <v>1994</v>
      </c>
      <c r="H461" s="30" t="s">
        <v>51</v>
      </c>
      <c r="I461" s="30" t="s">
        <v>69</v>
      </c>
      <c r="J461" s="30" t="s">
        <v>1980</v>
      </c>
      <c r="K461" s="31" t="n">
        <v>508207</v>
      </c>
      <c r="L461" s="31"/>
      <c r="M461" s="30" t="s">
        <v>1995</v>
      </c>
      <c r="N461" s="30" t="s">
        <v>55</v>
      </c>
      <c r="O461" s="32" t="n">
        <v>999</v>
      </c>
      <c r="P461" s="30" t="s">
        <v>56</v>
      </c>
    </row>
    <row r="462" customFormat="false" ht="15" hidden="false" customHeight="false" outlineLevel="0" collapsed="false">
      <c r="A462" s="30" t="s">
        <v>1591</v>
      </c>
      <c r="B462" s="30" t="s">
        <v>1996</v>
      </c>
      <c r="C462" s="30"/>
      <c r="D462" s="30" t="s">
        <v>1591</v>
      </c>
      <c r="E462" s="30" t="s">
        <v>73</v>
      </c>
      <c r="F462" s="30"/>
      <c r="G462" s="30" t="s">
        <v>1997</v>
      </c>
      <c r="H462" s="30" t="s">
        <v>51</v>
      </c>
      <c r="I462" s="30" t="s">
        <v>69</v>
      </c>
      <c r="J462" s="30" t="s">
        <v>1980</v>
      </c>
      <c r="K462" s="31" t="n">
        <v>508207</v>
      </c>
      <c r="L462" s="31"/>
      <c r="M462" s="30" t="s">
        <v>1998</v>
      </c>
      <c r="N462" s="30" t="s">
        <v>55</v>
      </c>
      <c r="O462" s="32" t="n">
        <v>399</v>
      </c>
      <c r="P462" s="30" t="s">
        <v>56</v>
      </c>
    </row>
    <row r="463" customFormat="false" ht="15" hidden="false" customHeight="false" outlineLevel="0" collapsed="false">
      <c r="A463" s="30" t="s">
        <v>1999</v>
      </c>
      <c r="B463" s="30" t="s">
        <v>2000</v>
      </c>
      <c r="C463" s="30"/>
      <c r="D463" s="30" t="s">
        <v>2001</v>
      </c>
      <c r="E463" s="30"/>
      <c r="F463" s="30"/>
      <c r="G463" s="30" t="s">
        <v>2002</v>
      </c>
      <c r="H463" s="30" t="s">
        <v>51</v>
      </c>
      <c r="I463" s="30" t="s">
        <v>69</v>
      </c>
      <c r="J463" s="30" t="s">
        <v>1980</v>
      </c>
      <c r="K463" s="31" t="n">
        <v>508207</v>
      </c>
      <c r="L463" s="31"/>
      <c r="M463" s="30" t="s">
        <v>2003</v>
      </c>
      <c r="N463" s="30" t="s">
        <v>55</v>
      </c>
      <c r="O463" s="32" t="n">
        <v>720</v>
      </c>
      <c r="P463" s="30" t="s">
        <v>56</v>
      </c>
    </row>
    <row r="464" customFormat="false" ht="15" hidden="false" customHeight="false" outlineLevel="0" collapsed="false">
      <c r="A464" s="30" t="s">
        <v>2004</v>
      </c>
      <c r="B464" s="30" t="s">
        <v>2005</v>
      </c>
      <c r="C464" s="30"/>
      <c r="D464" s="30" t="s">
        <v>469</v>
      </c>
      <c r="E464" s="30"/>
      <c r="F464" s="30"/>
      <c r="G464" s="30" t="s">
        <v>2006</v>
      </c>
      <c r="H464" s="30" t="s">
        <v>51</v>
      </c>
      <c r="I464" s="30" t="s">
        <v>69</v>
      </c>
      <c r="J464" s="30" t="s">
        <v>1980</v>
      </c>
      <c r="K464" s="31" t="n">
        <v>508207</v>
      </c>
      <c r="L464" s="31" t="s">
        <v>2007</v>
      </c>
      <c r="M464" s="30"/>
      <c r="N464" s="30" t="s">
        <v>55</v>
      </c>
      <c r="O464" s="32" t="n">
        <v>99</v>
      </c>
      <c r="P464" s="30" t="s">
        <v>56</v>
      </c>
    </row>
    <row r="465" customFormat="false" ht="15" hidden="false" customHeight="false" outlineLevel="0" collapsed="false">
      <c r="A465" s="30" t="s">
        <v>1701</v>
      </c>
      <c r="B465" s="30" t="s">
        <v>73</v>
      </c>
      <c r="C465" s="30"/>
      <c r="D465" s="30" t="s">
        <v>2008</v>
      </c>
      <c r="E465" s="30"/>
      <c r="F465" s="30"/>
      <c r="G465" s="30" t="s">
        <v>2009</v>
      </c>
      <c r="H465" s="30" t="s">
        <v>51</v>
      </c>
      <c r="I465" s="30" t="s">
        <v>69</v>
      </c>
      <c r="J465" s="30" t="s">
        <v>1980</v>
      </c>
      <c r="K465" s="31" t="n">
        <v>508207</v>
      </c>
      <c r="L465" s="31" t="s">
        <v>2010</v>
      </c>
      <c r="M465" s="30"/>
      <c r="N465" s="30" t="s">
        <v>55</v>
      </c>
      <c r="O465" s="32" t="n">
        <v>60</v>
      </c>
      <c r="P465" s="30" t="s">
        <v>56</v>
      </c>
    </row>
    <row r="466" customFormat="false" ht="15" hidden="false" customHeight="false" outlineLevel="0" collapsed="false">
      <c r="A466" s="30" t="s">
        <v>1992</v>
      </c>
      <c r="B466" s="30" t="s">
        <v>73</v>
      </c>
      <c r="C466" s="30"/>
      <c r="D466" s="30" t="s">
        <v>1993</v>
      </c>
      <c r="E466" s="30"/>
      <c r="F466" s="30"/>
      <c r="G466" s="30" t="s">
        <v>2006</v>
      </c>
      <c r="H466" s="30" t="s">
        <v>51</v>
      </c>
      <c r="I466" s="30" t="s">
        <v>69</v>
      </c>
      <c r="J466" s="30" t="s">
        <v>1980</v>
      </c>
      <c r="K466" s="31" t="n">
        <v>508207</v>
      </c>
      <c r="L466" s="31" t="s">
        <v>2011</v>
      </c>
      <c r="M466" s="30"/>
      <c r="N466" s="30" t="s">
        <v>55</v>
      </c>
      <c r="O466" s="32" t="n">
        <v>999</v>
      </c>
      <c r="P466" s="30" t="s">
        <v>56</v>
      </c>
    </row>
    <row r="467" customFormat="false" ht="15" hidden="false" customHeight="false" outlineLevel="0" collapsed="false">
      <c r="A467" s="30" t="s">
        <v>2012</v>
      </c>
      <c r="B467" s="30" t="s">
        <v>73</v>
      </c>
      <c r="C467" s="30"/>
      <c r="D467" s="30" t="s">
        <v>2013</v>
      </c>
      <c r="E467" s="30"/>
      <c r="F467" s="30"/>
      <c r="G467" s="30" t="s">
        <v>2014</v>
      </c>
      <c r="H467" s="30" t="s">
        <v>51</v>
      </c>
      <c r="I467" s="30" t="s">
        <v>69</v>
      </c>
      <c r="J467" s="30" t="s">
        <v>1980</v>
      </c>
      <c r="K467" s="31" t="n">
        <v>508207</v>
      </c>
      <c r="L467" s="31" t="s">
        <v>2015</v>
      </c>
      <c r="M467" s="30"/>
      <c r="N467" s="30" t="s">
        <v>55</v>
      </c>
      <c r="O467" s="32" t="n">
        <v>600</v>
      </c>
      <c r="P467" s="30" t="s">
        <v>56</v>
      </c>
    </row>
    <row r="468" customFormat="false" ht="15" hidden="false" customHeight="false" outlineLevel="0" collapsed="false">
      <c r="A468" s="30" t="s">
        <v>2016</v>
      </c>
      <c r="B468" s="30" t="s">
        <v>46</v>
      </c>
      <c r="C468" s="30" t="s">
        <v>1314</v>
      </c>
      <c r="D468" s="30" t="s">
        <v>2017</v>
      </c>
      <c r="E468" s="30"/>
      <c r="F468" s="30"/>
      <c r="G468" s="30" t="s">
        <v>2018</v>
      </c>
      <c r="H468" s="30" t="s">
        <v>51</v>
      </c>
      <c r="I468" s="30" t="s">
        <v>69</v>
      </c>
      <c r="J468" s="30" t="s">
        <v>1980</v>
      </c>
      <c r="K468" s="31" t="n">
        <v>508207</v>
      </c>
      <c r="L468" s="31" t="s">
        <v>2019</v>
      </c>
      <c r="M468" s="30"/>
      <c r="N468" s="30" t="s">
        <v>55</v>
      </c>
      <c r="O468" s="32" t="n">
        <v>1119</v>
      </c>
      <c r="P468" s="30" t="s">
        <v>56</v>
      </c>
    </row>
    <row r="469" customFormat="false" ht="15" hidden="false" customHeight="false" outlineLevel="0" collapsed="false">
      <c r="A469" s="30" t="s">
        <v>2020</v>
      </c>
      <c r="B469" s="30" t="s">
        <v>2001</v>
      </c>
      <c r="C469" s="30"/>
      <c r="D469" s="30" t="s">
        <v>2021</v>
      </c>
      <c r="E469" s="30"/>
      <c r="F469" s="30"/>
      <c r="G469" s="30" t="s">
        <v>2022</v>
      </c>
      <c r="H469" s="30" t="s">
        <v>51</v>
      </c>
      <c r="I469" s="30" t="s">
        <v>69</v>
      </c>
      <c r="J469" s="30" t="s">
        <v>1980</v>
      </c>
      <c r="K469" s="31" t="n">
        <v>508207</v>
      </c>
      <c r="L469" s="31" t="s">
        <v>2023</v>
      </c>
      <c r="M469" s="30"/>
      <c r="N469" s="30" t="s">
        <v>55</v>
      </c>
      <c r="O469" s="32" t="n">
        <v>399</v>
      </c>
      <c r="P469" s="30" t="s">
        <v>56</v>
      </c>
    </row>
    <row r="470" customFormat="false" ht="15" hidden="false" customHeight="false" outlineLevel="0" collapsed="false">
      <c r="A470" s="30" t="s">
        <v>1243</v>
      </c>
      <c r="B470" s="30" t="s">
        <v>2024</v>
      </c>
      <c r="C470" s="30"/>
      <c r="D470" s="30" t="s">
        <v>2001</v>
      </c>
      <c r="E470" s="30"/>
      <c r="F470" s="30"/>
      <c r="G470" s="30" t="s">
        <v>2006</v>
      </c>
      <c r="H470" s="30" t="s">
        <v>51</v>
      </c>
      <c r="I470" s="30" t="s">
        <v>69</v>
      </c>
      <c r="J470" s="30" t="s">
        <v>1980</v>
      </c>
      <c r="K470" s="31" t="n">
        <v>508207</v>
      </c>
      <c r="L470" s="31" t="s">
        <v>2025</v>
      </c>
      <c r="M470" s="30"/>
      <c r="N470" s="30" t="s">
        <v>55</v>
      </c>
      <c r="O470" s="32" t="n">
        <v>798</v>
      </c>
      <c r="P470" s="30" t="s">
        <v>56</v>
      </c>
    </row>
    <row r="471" customFormat="false" ht="15" hidden="false" customHeight="false" outlineLevel="0" collapsed="false">
      <c r="A471" s="30" t="s">
        <v>2026</v>
      </c>
      <c r="B471" s="30" t="s">
        <v>2027</v>
      </c>
      <c r="C471" s="30"/>
      <c r="D471" s="30" t="s">
        <v>1353</v>
      </c>
      <c r="E471" s="30"/>
      <c r="F471" s="30"/>
      <c r="G471" s="30" t="s">
        <v>2028</v>
      </c>
      <c r="H471" s="30" t="s">
        <v>51</v>
      </c>
      <c r="I471" s="30" t="s">
        <v>69</v>
      </c>
      <c r="J471" s="30" t="s">
        <v>2029</v>
      </c>
      <c r="K471" s="31" t="n">
        <v>508213</v>
      </c>
      <c r="L471" s="31" t="s">
        <v>2030</v>
      </c>
      <c r="M471" s="30"/>
      <c r="N471" s="30" t="s">
        <v>55</v>
      </c>
      <c r="O471" s="32" t="n">
        <v>24</v>
      </c>
      <c r="P471" s="30" t="s">
        <v>56</v>
      </c>
    </row>
    <row r="472" customFormat="false" ht="15" hidden="false" customHeight="false" outlineLevel="0" collapsed="false">
      <c r="A472" s="30" t="s">
        <v>1918</v>
      </c>
      <c r="B472" s="30" t="s">
        <v>1568</v>
      </c>
      <c r="C472" s="30"/>
      <c r="D472" s="30" t="s">
        <v>2031</v>
      </c>
      <c r="E472" s="30"/>
      <c r="F472" s="30"/>
      <c r="G472" s="30" t="s">
        <v>2032</v>
      </c>
      <c r="H472" s="30" t="s">
        <v>51</v>
      </c>
      <c r="I472" s="30" t="s">
        <v>69</v>
      </c>
      <c r="J472" s="30" t="s">
        <v>2029</v>
      </c>
      <c r="K472" s="31" t="n">
        <v>508255</v>
      </c>
      <c r="L472" s="31" t="s">
        <v>2033</v>
      </c>
      <c r="M472" s="30"/>
      <c r="N472" s="30" t="s">
        <v>55</v>
      </c>
      <c r="O472" s="32" t="n">
        <v>99</v>
      </c>
      <c r="P472" s="30" t="s">
        <v>56</v>
      </c>
    </row>
    <row r="473" customFormat="false" ht="15" hidden="false" customHeight="false" outlineLevel="0" collapsed="false">
      <c r="A473" s="30" t="s">
        <v>2034</v>
      </c>
      <c r="B473" s="30" t="s">
        <v>529</v>
      </c>
      <c r="C473" s="30" t="s">
        <v>84</v>
      </c>
      <c r="D473" s="30" t="s">
        <v>1383</v>
      </c>
      <c r="E473" s="30" t="s">
        <v>112</v>
      </c>
      <c r="F473" s="30"/>
      <c r="G473" s="30" t="s">
        <v>2035</v>
      </c>
      <c r="H473" s="30" t="s">
        <v>51</v>
      </c>
      <c r="I473" s="30" t="s">
        <v>69</v>
      </c>
      <c r="J473" s="30" t="s">
        <v>89</v>
      </c>
      <c r="K473" s="31" t="n">
        <v>500072</v>
      </c>
      <c r="L473" s="31"/>
      <c r="M473" s="30" t="s">
        <v>2036</v>
      </c>
      <c r="N473" s="30" t="s">
        <v>55</v>
      </c>
      <c r="O473" s="32" t="n">
        <v>225</v>
      </c>
      <c r="P473" s="30" t="s">
        <v>56</v>
      </c>
    </row>
    <row r="474" customFormat="false" ht="15" hidden="false" customHeight="false" outlineLevel="0" collapsed="false">
      <c r="A474" s="30" t="s">
        <v>65</v>
      </c>
      <c r="B474" s="30" t="s">
        <v>518</v>
      </c>
      <c r="C474" s="30" t="s">
        <v>2037</v>
      </c>
      <c r="D474" s="30" t="s">
        <v>130</v>
      </c>
      <c r="E474" s="30" t="s">
        <v>539</v>
      </c>
      <c r="F474" s="30" t="s">
        <v>2038</v>
      </c>
      <c r="G474" s="30" t="s">
        <v>2039</v>
      </c>
      <c r="H474" s="30" t="s">
        <v>51</v>
      </c>
      <c r="I474" s="30" t="s">
        <v>69</v>
      </c>
      <c r="J474" s="30" t="s">
        <v>2040</v>
      </c>
      <c r="K474" s="31" t="n">
        <v>509001</v>
      </c>
      <c r="L474" s="31"/>
      <c r="M474" s="30" t="s">
        <v>2041</v>
      </c>
      <c r="N474" s="30" t="s">
        <v>55</v>
      </c>
      <c r="O474" s="32" t="n">
        <v>240</v>
      </c>
      <c r="P474" s="30" t="s">
        <v>56</v>
      </c>
    </row>
    <row r="475" customFormat="false" ht="15" hidden="false" customHeight="false" outlineLevel="0" collapsed="false">
      <c r="A475" s="30" t="s">
        <v>2042</v>
      </c>
      <c r="B475" s="30" t="s">
        <v>2043</v>
      </c>
      <c r="C475" s="30"/>
      <c r="D475" s="30" t="s">
        <v>2044</v>
      </c>
      <c r="E475" s="30" t="s">
        <v>2045</v>
      </c>
      <c r="F475" s="30"/>
      <c r="G475" s="30" t="s">
        <v>2046</v>
      </c>
      <c r="H475" s="30" t="s">
        <v>51</v>
      </c>
      <c r="I475" s="30" t="s">
        <v>69</v>
      </c>
      <c r="J475" s="30" t="s">
        <v>2040</v>
      </c>
      <c r="K475" s="31" t="n">
        <v>509001</v>
      </c>
      <c r="L475" s="31" t="s">
        <v>2047</v>
      </c>
      <c r="M475" s="30"/>
      <c r="N475" s="30" t="s">
        <v>55</v>
      </c>
      <c r="O475" s="32" t="n">
        <v>798</v>
      </c>
      <c r="P475" s="30" t="s">
        <v>56</v>
      </c>
    </row>
    <row r="476" customFormat="false" ht="15" hidden="false" customHeight="false" outlineLevel="0" collapsed="false">
      <c r="A476" s="30" t="s">
        <v>1858</v>
      </c>
      <c r="B476" s="30" t="s">
        <v>2048</v>
      </c>
      <c r="C476" s="30"/>
      <c r="D476" s="30" t="s">
        <v>162</v>
      </c>
      <c r="E476" s="30" t="s">
        <v>2049</v>
      </c>
      <c r="F476" s="30"/>
      <c r="G476" s="30" t="s">
        <v>2050</v>
      </c>
      <c r="H476" s="30" t="s">
        <v>51</v>
      </c>
      <c r="I476" s="30" t="s">
        <v>69</v>
      </c>
      <c r="J476" s="30" t="s">
        <v>2040</v>
      </c>
      <c r="K476" s="31" t="n">
        <v>509001</v>
      </c>
      <c r="L476" s="31" t="s">
        <v>2051</v>
      </c>
      <c r="M476" s="30"/>
      <c r="N476" s="30" t="s">
        <v>55</v>
      </c>
      <c r="O476" s="32" t="n">
        <v>198</v>
      </c>
      <c r="P476" s="30" t="s">
        <v>56</v>
      </c>
    </row>
    <row r="477" customFormat="false" ht="15" hidden="false" customHeight="false" outlineLevel="0" collapsed="false">
      <c r="A477" s="30" t="s">
        <v>357</v>
      </c>
      <c r="B477" s="30" t="s">
        <v>2052</v>
      </c>
      <c r="C477" s="30" t="s">
        <v>2053</v>
      </c>
      <c r="D477" s="30" t="s">
        <v>2054</v>
      </c>
      <c r="E477" s="30" t="s">
        <v>2055</v>
      </c>
      <c r="F477" s="30"/>
      <c r="G477" s="30" t="s">
        <v>2056</v>
      </c>
      <c r="H477" s="30" t="s">
        <v>51</v>
      </c>
      <c r="I477" s="30" t="s">
        <v>69</v>
      </c>
      <c r="J477" s="30" t="s">
        <v>2040</v>
      </c>
      <c r="K477" s="31" t="n">
        <v>509001</v>
      </c>
      <c r="L477" s="31" t="s">
        <v>2057</v>
      </c>
      <c r="M477" s="30"/>
      <c r="N477" s="30" t="s">
        <v>55</v>
      </c>
      <c r="O477" s="32" t="n">
        <v>399</v>
      </c>
      <c r="P477" s="30" t="s">
        <v>56</v>
      </c>
    </row>
    <row r="478" customFormat="false" ht="15" hidden="false" customHeight="false" outlineLevel="0" collapsed="false">
      <c r="A478" s="30" t="s">
        <v>1383</v>
      </c>
      <c r="B478" s="30" t="s">
        <v>112</v>
      </c>
      <c r="C478" s="30" t="s">
        <v>105</v>
      </c>
      <c r="D478" s="30" t="s">
        <v>105</v>
      </c>
      <c r="E478" s="30" t="s">
        <v>2058</v>
      </c>
      <c r="F478" s="30" t="s">
        <v>112</v>
      </c>
      <c r="G478" s="30" t="s">
        <v>2059</v>
      </c>
      <c r="H478" s="30" t="s">
        <v>51</v>
      </c>
      <c r="I478" s="30" t="s">
        <v>69</v>
      </c>
      <c r="J478" s="30" t="s">
        <v>2040</v>
      </c>
      <c r="K478" s="31" t="n">
        <v>509001</v>
      </c>
      <c r="L478" s="31" t="s">
        <v>2060</v>
      </c>
      <c r="M478" s="30"/>
      <c r="N478" s="30" t="s">
        <v>55</v>
      </c>
      <c r="O478" s="32" t="n">
        <v>198</v>
      </c>
      <c r="P478" s="30" t="s">
        <v>56</v>
      </c>
    </row>
    <row r="479" customFormat="false" ht="15" hidden="false" customHeight="false" outlineLevel="0" collapsed="false">
      <c r="A479" s="30" t="s">
        <v>2061</v>
      </c>
      <c r="B479" s="30" t="s">
        <v>2062</v>
      </c>
      <c r="C479" s="30"/>
      <c r="D479" s="30" t="s">
        <v>1329</v>
      </c>
      <c r="E479" s="30" t="s">
        <v>209</v>
      </c>
      <c r="F479" s="30" t="s">
        <v>2063</v>
      </c>
      <c r="G479" s="30" t="s">
        <v>2064</v>
      </c>
      <c r="H479" s="30" t="s">
        <v>51</v>
      </c>
      <c r="I479" s="30" t="s">
        <v>69</v>
      </c>
      <c r="J479" s="30" t="s">
        <v>2040</v>
      </c>
      <c r="K479" s="31" t="n">
        <v>509001</v>
      </c>
      <c r="L479" s="31" t="s">
        <v>2065</v>
      </c>
      <c r="M479" s="30"/>
      <c r="N479" s="30" t="s">
        <v>55</v>
      </c>
      <c r="O479" s="32" t="n">
        <v>99</v>
      </c>
      <c r="P479" s="30" t="s">
        <v>56</v>
      </c>
    </row>
    <row r="480" customFormat="false" ht="15" hidden="false" customHeight="false" outlineLevel="0" collapsed="false">
      <c r="A480" s="30" t="s">
        <v>2066</v>
      </c>
      <c r="B480" s="30" t="s">
        <v>1992</v>
      </c>
      <c r="C480" s="30"/>
      <c r="D480" s="30" t="s">
        <v>1680</v>
      </c>
      <c r="E480" s="30" t="s">
        <v>1992</v>
      </c>
      <c r="F480" s="30"/>
      <c r="G480" s="30" t="s">
        <v>2067</v>
      </c>
      <c r="H480" s="30" t="s">
        <v>51</v>
      </c>
      <c r="I480" s="30" t="s">
        <v>69</v>
      </c>
      <c r="J480" s="30" t="s">
        <v>2040</v>
      </c>
      <c r="K480" s="31" t="n">
        <v>509001</v>
      </c>
      <c r="L480" s="31" t="s">
        <v>2068</v>
      </c>
      <c r="M480" s="30"/>
      <c r="N480" s="30" t="s">
        <v>55</v>
      </c>
      <c r="O480" s="32" t="n">
        <v>198</v>
      </c>
      <c r="P480" s="30" t="s">
        <v>56</v>
      </c>
    </row>
    <row r="481" customFormat="false" ht="15" hidden="false" customHeight="false" outlineLevel="0" collapsed="false">
      <c r="A481" s="30" t="s">
        <v>119</v>
      </c>
      <c r="B481" s="30" t="s">
        <v>2069</v>
      </c>
      <c r="C481" s="30" t="s">
        <v>2070</v>
      </c>
      <c r="D481" s="30" t="s">
        <v>2071</v>
      </c>
      <c r="E481" s="30" t="s">
        <v>169</v>
      </c>
      <c r="F481" s="30" t="s">
        <v>66</v>
      </c>
      <c r="G481" s="30" t="s">
        <v>2072</v>
      </c>
      <c r="H481" s="30" t="s">
        <v>51</v>
      </c>
      <c r="I481" s="30" t="s">
        <v>69</v>
      </c>
      <c r="J481" s="30" t="s">
        <v>2040</v>
      </c>
      <c r="K481" s="31" t="n">
        <v>509002</v>
      </c>
      <c r="L481" s="31" t="s">
        <v>2073</v>
      </c>
      <c r="M481" s="30"/>
      <c r="N481" s="30" t="s">
        <v>55</v>
      </c>
      <c r="O481" s="32" t="n">
        <v>198</v>
      </c>
      <c r="P481" s="30" t="s">
        <v>56</v>
      </c>
    </row>
    <row r="482" customFormat="false" ht="15" hidden="false" customHeight="false" outlineLevel="0" collapsed="false">
      <c r="A482" s="30" t="s">
        <v>2074</v>
      </c>
      <c r="B482" s="30" t="s">
        <v>2075</v>
      </c>
      <c r="C482" s="30" t="s">
        <v>2076</v>
      </c>
      <c r="D482" s="30" t="s">
        <v>2075</v>
      </c>
      <c r="E482" s="30" t="s">
        <v>2077</v>
      </c>
      <c r="F482" s="30"/>
      <c r="G482" s="30" t="s">
        <v>2078</v>
      </c>
      <c r="H482" s="30" t="s">
        <v>51</v>
      </c>
      <c r="I482" s="30" t="s">
        <v>69</v>
      </c>
      <c r="J482" s="30" t="s">
        <v>2040</v>
      </c>
      <c r="K482" s="31" t="n">
        <v>509002</v>
      </c>
      <c r="L482" s="31" t="s">
        <v>2079</v>
      </c>
      <c r="M482" s="30"/>
      <c r="N482" s="30" t="s">
        <v>55</v>
      </c>
      <c r="O482" s="32" t="n">
        <v>99</v>
      </c>
      <c r="P482" s="30" t="s">
        <v>56</v>
      </c>
    </row>
    <row r="483" customFormat="false" ht="15" hidden="false" customHeight="false" outlineLevel="0" collapsed="false">
      <c r="A483" s="30" t="s">
        <v>2080</v>
      </c>
      <c r="B483" s="30" t="s">
        <v>2081</v>
      </c>
      <c r="C483" s="30"/>
      <c r="D483" s="30" t="s">
        <v>2080</v>
      </c>
      <c r="E483" s="30" t="s">
        <v>2082</v>
      </c>
      <c r="F483" s="30"/>
      <c r="G483" s="30" t="s">
        <v>2083</v>
      </c>
      <c r="H483" s="30" t="s">
        <v>51</v>
      </c>
      <c r="I483" s="30" t="s">
        <v>69</v>
      </c>
      <c r="J483" s="30" t="s">
        <v>2084</v>
      </c>
      <c r="K483" s="31" t="n">
        <v>509103</v>
      </c>
      <c r="L483" s="31"/>
      <c r="M483" s="30" t="s">
        <v>2085</v>
      </c>
      <c r="N483" s="30" t="s">
        <v>55</v>
      </c>
      <c r="O483" s="32" t="n">
        <v>198</v>
      </c>
      <c r="P483" s="30" t="s">
        <v>56</v>
      </c>
    </row>
    <row r="484" customFormat="false" ht="15" hidden="false" customHeight="false" outlineLevel="0" collapsed="false">
      <c r="A484" s="30" t="s">
        <v>2086</v>
      </c>
      <c r="B484" s="30" t="s">
        <v>2087</v>
      </c>
      <c r="C484" s="30"/>
      <c r="D484" s="30" t="s">
        <v>2088</v>
      </c>
      <c r="E484" s="30"/>
      <c r="F484" s="30"/>
      <c r="G484" s="30" t="s">
        <v>2089</v>
      </c>
      <c r="H484" s="30" t="s">
        <v>51</v>
      </c>
      <c r="I484" s="30" t="s">
        <v>69</v>
      </c>
      <c r="J484" s="30" t="s">
        <v>2084</v>
      </c>
      <c r="K484" s="31" t="n">
        <v>509210</v>
      </c>
      <c r="L484" s="31" t="s">
        <v>2090</v>
      </c>
      <c r="M484" s="30"/>
      <c r="N484" s="30" t="s">
        <v>55</v>
      </c>
      <c r="O484" s="32" t="n">
        <v>99</v>
      </c>
      <c r="P484" s="30" t="s">
        <v>56</v>
      </c>
    </row>
    <row r="485" customFormat="false" ht="15" hidden="false" customHeight="false" outlineLevel="0" collapsed="false">
      <c r="A485" s="30" t="s">
        <v>2091</v>
      </c>
      <c r="B485" s="30" t="s">
        <v>2092</v>
      </c>
      <c r="C485" s="30" t="s">
        <v>84</v>
      </c>
      <c r="D485" s="30" t="s">
        <v>2093</v>
      </c>
      <c r="E485" s="30" t="s">
        <v>2091</v>
      </c>
      <c r="F485" s="30"/>
      <c r="G485" s="30" t="s">
        <v>2094</v>
      </c>
      <c r="H485" s="30" t="s">
        <v>51</v>
      </c>
      <c r="I485" s="30" t="s">
        <v>69</v>
      </c>
      <c r="J485" s="30" t="s">
        <v>2084</v>
      </c>
      <c r="K485" s="31" t="n">
        <v>509301</v>
      </c>
      <c r="L485" s="31"/>
      <c r="M485" s="30" t="s">
        <v>2095</v>
      </c>
      <c r="N485" s="30" t="s">
        <v>55</v>
      </c>
      <c r="O485" s="32" t="n">
        <v>498</v>
      </c>
      <c r="P485" s="30" t="s">
        <v>56</v>
      </c>
    </row>
    <row r="486" customFormat="false" ht="15" hidden="false" customHeight="false" outlineLevel="0" collapsed="false">
      <c r="A486" s="30" t="s">
        <v>119</v>
      </c>
      <c r="B486" s="30" t="s">
        <v>2096</v>
      </c>
      <c r="C486" s="30" t="s">
        <v>112</v>
      </c>
      <c r="D486" s="30" t="s">
        <v>88</v>
      </c>
      <c r="E486" s="30"/>
      <c r="F486" s="30"/>
      <c r="G486" s="30" t="s">
        <v>2097</v>
      </c>
      <c r="H486" s="30" t="s">
        <v>51</v>
      </c>
      <c r="I486" s="30" t="s">
        <v>61</v>
      </c>
      <c r="J486" s="30" t="s">
        <v>2098</v>
      </c>
      <c r="K486" s="31" t="n">
        <v>515001</v>
      </c>
      <c r="L486" s="31"/>
      <c r="M486" s="30" t="s">
        <v>2099</v>
      </c>
      <c r="N486" s="30" t="s">
        <v>55</v>
      </c>
      <c r="O486" s="32" t="n">
        <v>300</v>
      </c>
      <c r="P486" s="30" t="s">
        <v>56</v>
      </c>
    </row>
    <row r="487" customFormat="false" ht="15" hidden="false" customHeight="false" outlineLevel="0" collapsed="false">
      <c r="A487" s="30" t="s">
        <v>117</v>
      </c>
      <c r="B487" s="30" t="s">
        <v>105</v>
      </c>
      <c r="C487" s="30" t="s">
        <v>2100</v>
      </c>
      <c r="D487" s="30" t="s">
        <v>88</v>
      </c>
      <c r="E487" s="30"/>
      <c r="F487" s="30"/>
      <c r="G487" s="30" t="s">
        <v>2101</v>
      </c>
      <c r="H487" s="30" t="s">
        <v>51</v>
      </c>
      <c r="I487" s="30" t="s">
        <v>61</v>
      </c>
      <c r="J487" s="30" t="s">
        <v>2098</v>
      </c>
      <c r="K487" s="31" t="n">
        <v>515001</v>
      </c>
      <c r="L487" s="31"/>
      <c r="M487" s="30" t="s">
        <v>2102</v>
      </c>
      <c r="N487" s="30" t="s">
        <v>55</v>
      </c>
      <c r="O487" s="32" t="n">
        <v>54</v>
      </c>
      <c r="P487" s="30" t="s">
        <v>56</v>
      </c>
    </row>
    <row r="488" customFormat="false" ht="15" hidden="false" customHeight="false" outlineLevel="0" collapsed="false">
      <c r="A488" s="30" t="s">
        <v>2103</v>
      </c>
      <c r="B488" s="30" t="s">
        <v>900</v>
      </c>
      <c r="C488" s="30" t="s">
        <v>112</v>
      </c>
      <c r="D488" s="30" t="s">
        <v>88</v>
      </c>
      <c r="E488" s="30"/>
      <c r="F488" s="30"/>
      <c r="G488" s="30" t="s">
        <v>2101</v>
      </c>
      <c r="H488" s="30" t="s">
        <v>51</v>
      </c>
      <c r="I488" s="30" t="s">
        <v>61</v>
      </c>
      <c r="J488" s="30" t="s">
        <v>2098</v>
      </c>
      <c r="K488" s="31" t="n">
        <v>515001</v>
      </c>
      <c r="L488" s="31"/>
      <c r="M488" s="30" t="s">
        <v>2104</v>
      </c>
      <c r="N488" s="30" t="s">
        <v>55</v>
      </c>
      <c r="O488" s="32" t="n">
        <v>39</v>
      </c>
      <c r="P488" s="30" t="s">
        <v>56</v>
      </c>
    </row>
    <row r="489" customFormat="false" ht="15" hidden="false" customHeight="false" outlineLevel="0" collapsed="false">
      <c r="A489" s="30" t="s">
        <v>2105</v>
      </c>
      <c r="B489" s="30" t="s">
        <v>2106</v>
      </c>
      <c r="C489" s="30" t="s">
        <v>2107</v>
      </c>
      <c r="D489" s="30" t="s">
        <v>88</v>
      </c>
      <c r="E489" s="30"/>
      <c r="F489" s="30"/>
      <c r="G489" s="30" t="s">
        <v>2108</v>
      </c>
      <c r="H489" s="30" t="s">
        <v>51</v>
      </c>
      <c r="I489" s="30" t="s">
        <v>61</v>
      </c>
      <c r="J489" s="30" t="s">
        <v>2098</v>
      </c>
      <c r="K489" s="31" t="n">
        <v>515001</v>
      </c>
      <c r="L489" s="31"/>
      <c r="M489" s="30" t="s">
        <v>2109</v>
      </c>
      <c r="N489" s="30" t="s">
        <v>55</v>
      </c>
      <c r="O489" s="32" t="n">
        <v>150</v>
      </c>
      <c r="P489" s="30" t="s">
        <v>56</v>
      </c>
    </row>
    <row r="490" customFormat="false" ht="15" hidden="false" customHeight="false" outlineLevel="0" collapsed="false">
      <c r="A490" s="30" t="s">
        <v>135</v>
      </c>
      <c r="B490" s="30" t="s">
        <v>57</v>
      </c>
      <c r="C490" s="30" t="s">
        <v>2110</v>
      </c>
      <c r="D490" s="30" t="s">
        <v>135</v>
      </c>
      <c r="E490" s="30" t="s">
        <v>2111</v>
      </c>
      <c r="F490" s="30"/>
      <c r="G490" s="30" t="s">
        <v>2112</v>
      </c>
      <c r="H490" s="30" t="s">
        <v>51</v>
      </c>
      <c r="I490" s="30" t="s">
        <v>61</v>
      </c>
      <c r="J490" s="30" t="s">
        <v>2113</v>
      </c>
      <c r="K490" s="31" t="n">
        <v>515301</v>
      </c>
      <c r="L490" s="31"/>
      <c r="M490" s="30" t="s">
        <v>2114</v>
      </c>
      <c r="N490" s="30" t="s">
        <v>55</v>
      </c>
      <c r="O490" s="32" t="n">
        <v>25.5</v>
      </c>
      <c r="P490" s="30" t="s">
        <v>56</v>
      </c>
    </row>
    <row r="491" customFormat="false" ht="15" hidden="false" customHeight="false" outlineLevel="0" collapsed="false">
      <c r="A491" s="30" t="s">
        <v>2115</v>
      </c>
      <c r="B491" s="30" t="s">
        <v>2116</v>
      </c>
      <c r="C491" s="30"/>
      <c r="D491" s="30" t="s">
        <v>2117</v>
      </c>
      <c r="E491" s="30" t="s">
        <v>2116</v>
      </c>
      <c r="F491" s="30"/>
      <c r="G491" s="30" t="s">
        <v>2118</v>
      </c>
      <c r="H491" s="30" t="s">
        <v>51</v>
      </c>
      <c r="I491" s="30" t="s">
        <v>61</v>
      </c>
      <c r="J491" s="30" t="s">
        <v>2119</v>
      </c>
      <c r="K491" s="31" t="n">
        <v>515405</v>
      </c>
      <c r="L491" s="31"/>
      <c r="M491" s="30" t="s">
        <v>2120</v>
      </c>
      <c r="N491" s="30" t="s">
        <v>55</v>
      </c>
      <c r="O491" s="32" t="n">
        <v>1200</v>
      </c>
      <c r="P491" s="30" t="s">
        <v>56</v>
      </c>
    </row>
    <row r="492" customFormat="false" ht="15" hidden="false" customHeight="false" outlineLevel="0" collapsed="false">
      <c r="A492" s="30" t="s">
        <v>183</v>
      </c>
      <c r="B492" s="30" t="s">
        <v>2121</v>
      </c>
      <c r="C492" s="30" t="s">
        <v>301</v>
      </c>
      <c r="D492" s="30" t="s">
        <v>183</v>
      </c>
      <c r="E492" s="30" t="s">
        <v>1653</v>
      </c>
      <c r="F492" s="30" t="s">
        <v>2122</v>
      </c>
      <c r="G492" s="30" t="s">
        <v>2123</v>
      </c>
      <c r="H492" s="30" t="s">
        <v>51</v>
      </c>
      <c r="I492" s="30" t="s">
        <v>61</v>
      </c>
      <c r="J492" s="30" t="s">
        <v>2119</v>
      </c>
      <c r="K492" s="31" t="n">
        <v>515411</v>
      </c>
      <c r="L492" s="31" t="s">
        <v>2124</v>
      </c>
      <c r="M492" s="30"/>
      <c r="N492" s="30" t="s">
        <v>55</v>
      </c>
      <c r="O492" s="32" t="n">
        <v>198</v>
      </c>
      <c r="P492" s="30" t="s">
        <v>56</v>
      </c>
    </row>
    <row r="493" customFormat="false" ht="15" hidden="false" customHeight="false" outlineLevel="0" collapsed="false">
      <c r="A493" s="30" t="s">
        <v>135</v>
      </c>
      <c r="B493" s="30" t="s">
        <v>137</v>
      </c>
      <c r="C493" s="30" t="s">
        <v>2125</v>
      </c>
      <c r="D493" s="30" t="s">
        <v>2126</v>
      </c>
      <c r="E493" s="30" t="s">
        <v>66</v>
      </c>
      <c r="F493" s="30" t="s">
        <v>1473</v>
      </c>
      <c r="G493" s="30" t="s">
        <v>2127</v>
      </c>
      <c r="H493" s="30" t="s">
        <v>51</v>
      </c>
      <c r="I493" s="30" t="s">
        <v>61</v>
      </c>
      <c r="J493" s="30" t="s">
        <v>2128</v>
      </c>
      <c r="K493" s="31" t="n">
        <v>515761</v>
      </c>
      <c r="L493" s="31"/>
      <c r="M493" s="30" t="s">
        <v>2129</v>
      </c>
      <c r="N493" s="30" t="s">
        <v>55</v>
      </c>
      <c r="O493" s="32" t="n">
        <v>225</v>
      </c>
      <c r="P493" s="30" t="s">
        <v>56</v>
      </c>
    </row>
    <row r="494" customFormat="false" ht="15" hidden="false" customHeight="false" outlineLevel="0" collapsed="false">
      <c r="A494" s="30" t="s">
        <v>2130</v>
      </c>
      <c r="B494" s="30" t="s">
        <v>2131</v>
      </c>
      <c r="C494" s="30"/>
      <c r="D494" s="30" t="s">
        <v>903</v>
      </c>
      <c r="E494" s="30"/>
      <c r="F494" s="30"/>
      <c r="G494" s="30" t="s">
        <v>2132</v>
      </c>
      <c r="H494" s="30" t="s">
        <v>51</v>
      </c>
      <c r="I494" s="30" t="s">
        <v>61</v>
      </c>
      <c r="J494" s="30" t="s">
        <v>2133</v>
      </c>
      <c r="K494" s="31" t="n">
        <v>516003</v>
      </c>
      <c r="L494" s="31" t="s">
        <v>2134</v>
      </c>
      <c r="M494" s="30"/>
      <c r="N494" s="30" t="s">
        <v>55</v>
      </c>
      <c r="O494" s="32" t="n">
        <v>720</v>
      </c>
      <c r="P494" s="30" t="s">
        <v>56</v>
      </c>
    </row>
    <row r="495" customFormat="false" ht="15" hidden="false" customHeight="false" outlineLevel="0" collapsed="false">
      <c r="A495" s="30" t="s">
        <v>2135</v>
      </c>
      <c r="B495" s="30" t="s">
        <v>66</v>
      </c>
      <c r="C495" s="30" t="s">
        <v>2136</v>
      </c>
      <c r="D495" s="30" t="s">
        <v>2137</v>
      </c>
      <c r="E495" s="30" t="s">
        <v>2138</v>
      </c>
      <c r="F495" s="30" t="s">
        <v>66</v>
      </c>
      <c r="G495" s="30" t="s">
        <v>2139</v>
      </c>
      <c r="H495" s="30" t="s">
        <v>51</v>
      </c>
      <c r="I495" s="30" t="s">
        <v>61</v>
      </c>
      <c r="J495" s="30" t="s">
        <v>2140</v>
      </c>
      <c r="K495" s="31" t="n">
        <v>516360</v>
      </c>
      <c r="L495" s="31"/>
      <c r="M495" s="30" t="s">
        <v>2141</v>
      </c>
      <c r="N495" s="30" t="s">
        <v>55</v>
      </c>
      <c r="O495" s="32" t="n">
        <v>300</v>
      </c>
      <c r="P495" s="30" t="s">
        <v>56</v>
      </c>
    </row>
    <row r="496" customFormat="false" ht="15" hidden="false" customHeight="false" outlineLevel="0" collapsed="false">
      <c r="A496" s="30" t="s">
        <v>140</v>
      </c>
      <c r="B496" s="30" t="s">
        <v>2142</v>
      </c>
      <c r="C496" s="30" t="s">
        <v>1209</v>
      </c>
      <c r="D496" s="30" t="s">
        <v>140</v>
      </c>
      <c r="E496" s="30" t="s">
        <v>2143</v>
      </c>
      <c r="F496" s="30" t="s">
        <v>2144</v>
      </c>
      <c r="G496" s="30" t="s">
        <v>2145</v>
      </c>
      <c r="H496" s="30" t="s">
        <v>51</v>
      </c>
      <c r="I496" s="30" t="s">
        <v>61</v>
      </c>
      <c r="J496" s="30" t="s">
        <v>2146</v>
      </c>
      <c r="K496" s="31" t="n">
        <v>517001</v>
      </c>
      <c r="L496" s="31" t="s">
        <v>2147</v>
      </c>
      <c r="M496" s="30"/>
      <c r="N496" s="30" t="s">
        <v>55</v>
      </c>
      <c r="O496" s="32" t="n">
        <v>399</v>
      </c>
      <c r="P496" s="30" t="s">
        <v>56</v>
      </c>
    </row>
    <row r="497" customFormat="false" ht="15" hidden="false" customHeight="false" outlineLevel="0" collapsed="false">
      <c r="A497" s="30" t="s">
        <v>104</v>
      </c>
      <c r="B497" s="30" t="s">
        <v>2148</v>
      </c>
      <c r="C497" s="30"/>
      <c r="D497" s="30" t="s">
        <v>2149</v>
      </c>
      <c r="E497" s="30"/>
      <c r="F497" s="30"/>
      <c r="G497" s="30" t="s">
        <v>2150</v>
      </c>
      <c r="H497" s="30" t="s">
        <v>51</v>
      </c>
      <c r="I497" s="30" t="s">
        <v>61</v>
      </c>
      <c r="J497" s="30" t="s">
        <v>2151</v>
      </c>
      <c r="K497" s="31" t="n">
        <v>520026</v>
      </c>
      <c r="L497" s="31" t="s">
        <v>2152</v>
      </c>
      <c r="M497" s="30"/>
      <c r="N497" s="30" t="s">
        <v>55</v>
      </c>
      <c r="O497" s="32" t="n">
        <v>999</v>
      </c>
      <c r="P497" s="30" t="s">
        <v>56</v>
      </c>
    </row>
    <row r="498" customFormat="false" ht="15" hidden="false" customHeight="false" outlineLevel="0" collapsed="false">
      <c r="A498" s="30" t="s">
        <v>1653</v>
      </c>
      <c r="B498" s="30" t="s">
        <v>65</v>
      </c>
      <c r="C498" s="30" t="s">
        <v>2153</v>
      </c>
      <c r="D498" s="30" t="s">
        <v>1591</v>
      </c>
      <c r="E498" s="30" t="s">
        <v>112</v>
      </c>
      <c r="F498" s="30"/>
      <c r="G498" s="30" t="s">
        <v>2154</v>
      </c>
      <c r="H498" s="30" t="s">
        <v>51</v>
      </c>
      <c r="I498" s="30" t="s">
        <v>61</v>
      </c>
      <c r="J498" s="30" t="s">
        <v>2155</v>
      </c>
      <c r="K498" s="31" t="n">
        <v>521001</v>
      </c>
      <c r="L498" s="31"/>
      <c r="M498" s="30" t="s">
        <v>2156</v>
      </c>
      <c r="N498" s="30" t="s">
        <v>55</v>
      </c>
      <c r="O498" s="32" t="n">
        <v>1350</v>
      </c>
      <c r="P498" s="30" t="s">
        <v>56</v>
      </c>
    </row>
    <row r="499" customFormat="false" ht="15" hidden="false" customHeight="false" outlineLevel="0" collapsed="false">
      <c r="A499" s="30" t="s">
        <v>2157</v>
      </c>
      <c r="B499" s="30" t="s">
        <v>2158</v>
      </c>
      <c r="C499" s="30"/>
      <c r="D499" s="30" t="s">
        <v>2157</v>
      </c>
      <c r="E499" s="30" t="s">
        <v>1584</v>
      </c>
      <c r="F499" s="30" t="s">
        <v>112</v>
      </c>
      <c r="G499" s="30" t="s">
        <v>2159</v>
      </c>
      <c r="H499" s="30" t="s">
        <v>51</v>
      </c>
      <c r="I499" s="30" t="s">
        <v>61</v>
      </c>
      <c r="J499" s="30" t="s">
        <v>2160</v>
      </c>
      <c r="K499" s="31" t="n">
        <v>521137</v>
      </c>
      <c r="L499" s="31" t="s">
        <v>2161</v>
      </c>
      <c r="M499" s="30"/>
      <c r="N499" s="30" t="s">
        <v>55</v>
      </c>
      <c r="O499" s="32" t="n">
        <v>198</v>
      </c>
      <c r="P499" s="30" t="s">
        <v>56</v>
      </c>
    </row>
    <row r="500" customFormat="false" ht="15" hidden="false" customHeight="false" outlineLevel="0" collapsed="false">
      <c r="A500" s="30" t="s">
        <v>2162</v>
      </c>
      <c r="B500" s="30" t="s">
        <v>1584</v>
      </c>
      <c r="C500" s="30" t="s">
        <v>66</v>
      </c>
      <c r="D500" s="30" t="s">
        <v>88</v>
      </c>
      <c r="E500" s="30"/>
      <c r="F500" s="30"/>
      <c r="G500" s="30" t="s">
        <v>2163</v>
      </c>
      <c r="H500" s="30" t="s">
        <v>51</v>
      </c>
      <c r="I500" s="30" t="s">
        <v>61</v>
      </c>
      <c r="J500" s="30" t="s">
        <v>2164</v>
      </c>
      <c r="K500" s="31" t="n">
        <v>521245</v>
      </c>
      <c r="L500" s="31"/>
      <c r="M500" s="30" t="s">
        <v>2165</v>
      </c>
      <c r="N500" s="30" t="s">
        <v>55</v>
      </c>
      <c r="O500" s="32" t="n">
        <v>300</v>
      </c>
      <c r="P500" s="30" t="s">
        <v>56</v>
      </c>
    </row>
    <row r="501" customFormat="false" ht="15" hidden="false" customHeight="false" outlineLevel="0" collapsed="false">
      <c r="A501" s="30" t="s">
        <v>1584</v>
      </c>
      <c r="B501" s="30" t="s">
        <v>66</v>
      </c>
      <c r="C501" s="30" t="s">
        <v>2162</v>
      </c>
      <c r="D501" s="30" t="s">
        <v>88</v>
      </c>
      <c r="E501" s="30"/>
      <c r="F501" s="30"/>
      <c r="G501" s="30" t="s">
        <v>2166</v>
      </c>
      <c r="H501" s="30" t="s">
        <v>51</v>
      </c>
      <c r="I501" s="30" t="s">
        <v>61</v>
      </c>
      <c r="J501" s="30" t="s">
        <v>2164</v>
      </c>
      <c r="K501" s="31" t="n">
        <v>521245</v>
      </c>
      <c r="L501" s="31"/>
      <c r="M501" s="30" t="s">
        <v>2167</v>
      </c>
      <c r="N501" s="30" t="s">
        <v>55</v>
      </c>
      <c r="O501" s="32" t="n">
        <v>675</v>
      </c>
      <c r="P501" s="30" t="s">
        <v>56</v>
      </c>
    </row>
    <row r="502" customFormat="false" ht="15" hidden="false" customHeight="false" outlineLevel="0" collapsed="false">
      <c r="A502" s="30" t="s">
        <v>2168</v>
      </c>
      <c r="B502" s="30" t="s">
        <v>1584</v>
      </c>
      <c r="C502" s="30" t="s">
        <v>2169</v>
      </c>
      <c r="D502" s="30" t="s">
        <v>2170</v>
      </c>
      <c r="E502" s="30" t="s">
        <v>112</v>
      </c>
      <c r="F502" s="30"/>
      <c r="G502" s="30" t="s">
        <v>2171</v>
      </c>
      <c r="H502" s="30" t="s">
        <v>51</v>
      </c>
      <c r="I502" s="30" t="s">
        <v>61</v>
      </c>
      <c r="J502" s="30" t="s">
        <v>2172</v>
      </c>
      <c r="K502" s="31" t="n">
        <v>522001</v>
      </c>
      <c r="L502" s="31"/>
      <c r="M502" s="30" t="s">
        <v>2173</v>
      </c>
      <c r="N502" s="30" t="s">
        <v>55</v>
      </c>
      <c r="O502" s="32" t="n">
        <v>10.5</v>
      </c>
      <c r="P502" s="30" t="s">
        <v>56</v>
      </c>
    </row>
    <row r="503" customFormat="false" ht="15" hidden="false" customHeight="false" outlineLevel="0" collapsed="false">
      <c r="A503" s="30" t="s">
        <v>2174</v>
      </c>
      <c r="B503" s="30" t="s">
        <v>322</v>
      </c>
      <c r="C503" s="30"/>
      <c r="D503" s="30" t="s">
        <v>2175</v>
      </c>
      <c r="E503" s="30" t="s">
        <v>322</v>
      </c>
      <c r="F503" s="30"/>
      <c r="G503" s="30" t="s">
        <v>2176</v>
      </c>
      <c r="H503" s="30" t="s">
        <v>51</v>
      </c>
      <c r="I503" s="30" t="s">
        <v>61</v>
      </c>
      <c r="J503" s="30" t="s">
        <v>2172</v>
      </c>
      <c r="K503" s="31" t="n">
        <v>522001</v>
      </c>
      <c r="L503" s="31" t="s">
        <v>2177</v>
      </c>
      <c r="M503" s="30"/>
      <c r="N503" s="30" t="s">
        <v>55</v>
      </c>
      <c r="O503" s="32" t="n">
        <v>999</v>
      </c>
      <c r="P503" s="30" t="s">
        <v>56</v>
      </c>
    </row>
    <row r="504" customFormat="false" ht="15" hidden="false" customHeight="false" outlineLevel="0" collapsed="false">
      <c r="A504" s="30" t="s">
        <v>2178</v>
      </c>
      <c r="B504" s="30" t="s">
        <v>2179</v>
      </c>
      <c r="C504" s="30" t="s">
        <v>2180</v>
      </c>
      <c r="D504" s="30" t="s">
        <v>88</v>
      </c>
      <c r="E504" s="30"/>
      <c r="F504" s="30"/>
      <c r="G504" s="30" t="s">
        <v>2181</v>
      </c>
      <c r="H504" s="30" t="s">
        <v>51</v>
      </c>
      <c r="I504" s="30" t="s">
        <v>61</v>
      </c>
      <c r="J504" s="30" t="s">
        <v>2172</v>
      </c>
      <c r="K504" s="31" t="n">
        <v>522003</v>
      </c>
      <c r="L504" s="31"/>
      <c r="M504" s="30" t="s">
        <v>2182</v>
      </c>
      <c r="N504" s="30" t="s">
        <v>55</v>
      </c>
      <c r="O504" s="32" t="n">
        <v>75</v>
      </c>
      <c r="P504" s="30" t="s">
        <v>56</v>
      </c>
    </row>
    <row r="505" customFormat="false" ht="15" hidden="false" customHeight="false" outlineLevel="0" collapsed="false">
      <c r="A505" s="30" t="s">
        <v>840</v>
      </c>
      <c r="B505" s="30" t="s">
        <v>2135</v>
      </c>
      <c r="C505" s="30" t="s">
        <v>2183</v>
      </c>
      <c r="D505" s="30" t="s">
        <v>88</v>
      </c>
      <c r="E505" s="30"/>
      <c r="F505" s="30"/>
      <c r="G505" s="30" t="s">
        <v>2184</v>
      </c>
      <c r="H505" s="30" t="s">
        <v>51</v>
      </c>
      <c r="I505" s="30" t="s">
        <v>61</v>
      </c>
      <c r="J505" s="30" t="s">
        <v>2172</v>
      </c>
      <c r="K505" s="31" t="n">
        <v>522004</v>
      </c>
      <c r="L505" s="31"/>
      <c r="M505" s="30" t="s">
        <v>2185</v>
      </c>
      <c r="N505" s="30" t="s">
        <v>55</v>
      </c>
      <c r="O505" s="32" t="n">
        <v>130.5</v>
      </c>
      <c r="P505" s="30" t="s">
        <v>56</v>
      </c>
    </row>
    <row r="506" customFormat="false" ht="15" hidden="false" customHeight="false" outlineLevel="0" collapsed="false">
      <c r="A506" s="30" t="s">
        <v>2186</v>
      </c>
      <c r="B506" s="30" t="s">
        <v>2187</v>
      </c>
      <c r="C506" s="30"/>
      <c r="D506" s="30" t="s">
        <v>1373</v>
      </c>
      <c r="E506" s="30" t="s">
        <v>66</v>
      </c>
      <c r="F506" s="30"/>
      <c r="G506" s="30" t="s">
        <v>2188</v>
      </c>
      <c r="H506" s="30" t="s">
        <v>51</v>
      </c>
      <c r="I506" s="30" t="s">
        <v>61</v>
      </c>
      <c r="J506" s="30" t="s">
        <v>2172</v>
      </c>
      <c r="K506" s="31" t="n">
        <v>522004</v>
      </c>
      <c r="L506" s="31"/>
      <c r="M506" s="30" t="s">
        <v>2189</v>
      </c>
      <c r="N506" s="30" t="s">
        <v>55</v>
      </c>
      <c r="O506" s="32" t="n">
        <v>750</v>
      </c>
      <c r="P506" s="30" t="s">
        <v>56</v>
      </c>
    </row>
    <row r="507" customFormat="false" ht="15" hidden="false" customHeight="false" outlineLevel="0" collapsed="false">
      <c r="A507" s="30" t="s">
        <v>135</v>
      </c>
      <c r="B507" s="30" t="s">
        <v>2190</v>
      </c>
      <c r="C507" s="30" t="s">
        <v>293</v>
      </c>
      <c r="D507" s="30" t="s">
        <v>88</v>
      </c>
      <c r="E507" s="30"/>
      <c r="F507" s="30"/>
      <c r="G507" s="30" t="s">
        <v>2191</v>
      </c>
      <c r="H507" s="30" t="s">
        <v>51</v>
      </c>
      <c r="I507" s="30" t="s">
        <v>61</v>
      </c>
      <c r="J507" s="30" t="s">
        <v>2172</v>
      </c>
      <c r="K507" s="31" t="n">
        <v>522006</v>
      </c>
      <c r="L507" s="31"/>
      <c r="M507" s="30" t="s">
        <v>2192</v>
      </c>
      <c r="N507" s="30" t="s">
        <v>55</v>
      </c>
      <c r="O507" s="32" t="n">
        <v>150</v>
      </c>
      <c r="P507" s="30" t="s">
        <v>56</v>
      </c>
    </row>
    <row r="508" customFormat="false" ht="15" hidden="false" customHeight="false" outlineLevel="0" collapsed="false">
      <c r="A508" s="30" t="s">
        <v>2193</v>
      </c>
      <c r="B508" s="30" t="s">
        <v>211</v>
      </c>
      <c r="C508" s="30" t="s">
        <v>2194</v>
      </c>
      <c r="D508" s="30" t="s">
        <v>2193</v>
      </c>
      <c r="E508" s="30" t="s">
        <v>211</v>
      </c>
      <c r="F508" s="30" t="s">
        <v>1959</v>
      </c>
      <c r="G508" s="30" t="s">
        <v>2195</v>
      </c>
      <c r="H508" s="30" t="s">
        <v>51</v>
      </c>
      <c r="I508" s="30" t="s">
        <v>61</v>
      </c>
      <c r="J508" s="30" t="s">
        <v>2172</v>
      </c>
      <c r="K508" s="31" t="n">
        <v>522004</v>
      </c>
      <c r="L508" s="31"/>
      <c r="M508" s="30" t="s">
        <v>2196</v>
      </c>
      <c r="N508" s="30" t="s">
        <v>55</v>
      </c>
      <c r="O508" s="32" t="n">
        <v>225</v>
      </c>
      <c r="P508" s="30" t="s">
        <v>56</v>
      </c>
    </row>
    <row r="509" customFormat="false" ht="15" hidden="false" customHeight="false" outlineLevel="0" collapsed="false">
      <c r="A509" s="30" t="s">
        <v>2197</v>
      </c>
      <c r="B509" s="30" t="s">
        <v>65</v>
      </c>
      <c r="C509" s="30" t="s">
        <v>1222</v>
      </c>
      <c r="D509" s="30" t="s">
        <v>2197</v>
      </c>
      <c r="E509" s="30" t="s">
        <v>2198</v>
      </c>
      <c r="F509" s="30"/>
      <c r="G509" s="30" t="s">
        <v>2199</v>
      </c>
      <c r="H509" s="30" t="s">
        <v>51</v>
      </c>
      <c r="I509" s="30" t="s">
        <v>61</v>
      </c>
      <c r="J509" s="30" t="s">
        <v>2172</v>
      </c>
      <c r="K509" s="31" t="n">
        <v>522007</v>
      </c>
      <c r="L509" s="31" t="s">
        <v>2200</v>
      </c>
      <c r="M509" s="30"/>
      <c r="N509" s="30" t="s">
        <v>55</v>
      </c>
      <c r="O509" s="32" t="n">
        <v>198</v>
      </c>
      <c r="P509" s="30" t="s">
        <v>56</v>
      </c>
    </row>
    <row r="510" customFormat="false" ht="15" hidden="false" customHeight="false" outlineLevel="0" collapsed="false">
      <c r="A510" s="30" t="s">
        <v>57</v>
      </c>
      <c r="B510" s="30" t="s">
        <v>1355</v>
      </c>
      <c r="C510" s="30" t="s">
        <v>66</v>
      </c>
      <c r="D510" s="30" t="s">
        <v>88</v>
      </c>
      <c r="E510" s="30"/>
      <c r="F510" s="30"/>
      <c r="G510" s="30" t="s">
        <v>2201</v>
      </c>
      <c r="H510" s="30" t="s">
        <v>51</v>
      </c>
      <c r="I510" s="30" t="s">
        <v>61</v>
      </c>
      <c r="J510" s="30" t="s">
        <v>2202</v>
      </c>
      <c r="K510" s="31" t="n">
        <v>522414</v>
      </c>
      <c r="L510" s="31"/>
      <c r="M510" s="30" t="s">
        <v>2203</v>
      </c>
      <c r="N510" s="30" t="s">
        <v>55</v>
      </c>
      <c r="O510" s="32" t="n">
        <v>135</v>
      </c>
      <c r="P510" s="30" t="s">
        <v>56</v>
      </c>
    </row>
    <row r="511" customFormat="false" ht="15" hidden="false" customHeight="false" outlineLevel="0" collapsed="false">
      <c r="A511" s="30" t="s">
        <v>2204</v>
      </c>
      <c r="B511" s="30" t="s">
        <v>65</v>
      </c>
      <c r="C511" s="30" t="s">
        <v>2205</v>
      </c>
      <c r="D511" s="30" t="s">
        <v>105</v>
      </c>
      <c r="E511" s="30" t="s">
        <v>2206</v>
      </c>
      <c r="F511" s="30"/>
      <c r="G511" s="30" t="s">
        <v>2207</v>
      </c>
      <c r="H511" s="30" t="s">
        <v>51</v>
      </c>
      <c r="I511" s="30" t="s">
        <v>61</v>
      </c>
      <c r="J511" s="30" t="s">
        <v>2208</v>
      </c>
      <c r="K511" s="31" t="n">
        <v>522503</v>
      </c>
      <c r="L511" s="31" t="s">
        <v>2209</v>
      </c>
      <c r="M511" s="30"/>
      <c r="N511" s="30" t="s">
        <v>55</v>
      </c>
      <c r="O511" s="32" t="n">
        <v>49.5</v>
      </c>
      <c r="P511" s="30" t="s">
        <v>56</v>
      </c>
    </row>
    <row r="512" customFormat="false" ht="15" hidden="false" customHeight="false" outlineLevel="0" collapsed="false">
      <c r="A512" s="30" t="s">
        <v>117</v>
      </c>
      <c r="B512" s="30" t="s">
        <v>1564</v>
      </c>
      <c r="C512" s="30" t="s">
        <v>2144</v>
      </c>
      <c r="D512" s="30" t="s">
        <v>117</v>
      </c>
      <c r="E512" s="30" t="s">
        <v>2210</v>
      </c>
      <c r="F512" s="30"/>
      <c r="G512" s="30" t="s">
        <v>2211</v>
      </c>
      <c r="H512" s="30" t="s">
        <v>51</v>
      </c>
      <c r="I512" s="30" t="s">
        <v>61</v>
      </c>
      <c r="J512" s="30" t="s">
        <v>2212</v>
      </c>
      <c r="K512" s="31" t="n">
        <v>524002</v>
      </c>
      <c r="L512" s="31" t="s">
        <v>2213</v>
      </c>
      <c r="M512" s="30"/>
      <c r="N512" s="30" t="s">
        <v>55</v>
      </c>
      <c r="O512" s="32" t="n">
        <v>99</v>
      </c>
      <c r="P512" s="30" t="s">
        <v>56</v>
      </c>
    </row>
    <row r="513" customFormat="false" ht="15" hidden="false" customHeight="false" outlineLevel="0" collapsed="false">
      <c r="A513" s="30" t="s">
        <v>2214</v>
      </c>
      <c r="B513" s="30" t="s">
        <v>2215</v>
      </c>
      <c r="C513" s="30" t="s">
        <v>112</v>
      </c>
      <c r="D513" s="30" t="s">
        <v>88</v>
      </c>
      <c r="E513" s="30"/>
      <c r="F513" s="30"/>
      <c r="G513" s="30" t="s">
        <v>2216</v>
      </c>
      <c r="H513" s="30" t="s">
        <v>51</v>
      </c>
      <c r="I513" s="30" t="s">
        <v>61</v>
      </c>
      <c r="J513" s="30" t="s">
        <v>108</v>
      </c>
      <c r="K513" s="31" t="n">
        <v>530002</v>
      </c>
      <c r="L513" s="31"/>
      <c r="M513" s="30" t="s">
        <v>2217</v>
      </c>
      <c r="N513" s="30" t="s">
        <v>55</v>
      </c>
      <c r="O513" s="32" t="n">
        <v>300</v>
      </c>
      <c r="P513" s="30" t="s">
        <v>56</v>
      </c>
    </row>
    <row r="514" customFormat="false" ht="15" hidden="false" customHeight="false" outlineLevel="0" collapsed="false">
      <c r="A514" s="30" t="s">
        <v>2218</v>
      </c>
      <c r="B514" s="30" t="s">
        <v>2219</v>
      </c>
      <c r="C514" s="30"/>
      <c r="D514" s="30" t="s">
        <v>105</v>
      </c>
      <c r="E514" s="30" t="s">
        <v>119</v>
      </c>
      <c r="F514" s="30" t="s">
        <v>2220</v>
      </c>
      <c r="G514" s="30" t="s">
        <v>2221</v>
      </c>
      <c r="H514" s="30" t="s">
        <v>51</v>
      </c>
      <c r="I514" s="30" t="s">
        <v>61</v>
      </c>
      <c r="J514" s="30" t="s">
        <v>108</v>
      </c>
      <c r="K514" s="31" t="n">
        <v>530013</v>
      </c>
      <c r="L514" s="31" t="s">
        <v>2222</v>
      </c>
      <c r="M514" s="30"/>
      <c r="N514" s="30" t="s">
        <v>55</v>
      </c>
      <c r="O514" s="32" t="n">
        <v>198</v>
      </c>
      <c r="P514" s="30" t="s">
        <v>56</v>
      </c>
    </row>
    <row r="515" customFormat="false" ht="15" hidden="false" customHeight="false" outlineLevel="0" collapsed="false">
      <c r="A515" s="30" t="s">
        <v>117</v>
      </c>
      <c r="B515" s="30" t="s">
        <v>2223</v>
      </c>
      <c r="C515" s="30"/>
      <c r="D515" s="30" t="s">
        <v>117</v>
      </c>
      <c r="E515" s="30" t="s">
        <v>1373</v>
      </c>
      <c r="F515" s="30" t="s">
        <v>112</v>
      </c>
      <c r="G515" s="30" t="s">
        <v>2224</v>
      </c>
      <c r="H515" s="30" t="s">
        <v>51</v>
      </c>
      <c r="I515" s="30" t="s">
        <v>61</v>
      </c>
      <c r="J515" s="30" t="s">
        <v>108</v>
      </c>
      <c r="K515" s="31" t="n">
        <v>530017</v>
      </c>
      <c r="L515" s="31" t="s">
        <v>2225</v>
      </c>
      <c r="M515" s="30"/>
      <c r="N515" s="30" t="s">
        <v>55</v>
      </c>
      <c r="O515" s="32" t="n">
        <v>300</v>
      </c>
      <c r="P515" s="30" t="s">
        <v>56</v>
      </c>
    </row>
    <row r="516" customFormat="false" ht="15" hidden="false" customHeight="false" outlineLevel="0" collapsed="false">
      <c r="A516" s="30" t="s">
        <v>2226</v>
      </c>
      <c r="B516" s="30" t="s">
        <v>2227</v>
      </c>
      <c r="C516" s="30"/>
      <c r="D516" s="30" t="s">
        <v>2228</v>
      </c>
      <c r="E516" s="30" t="s">
        <v>2229</v>
      </c>
      <c r="F516" s="30" t="s">
        <v>241</v>
      </c>
      <c r="G516" s="30" t="s">
        <v>2230</v>
      </c>
      <c r="H516" s="30" t="s">
        <v>51</v>
      </c>
      <c r="I516" s="30" t="s">
        <v>61</v>
      </c>
      <c r="J516" s="30" t="s">
        <v>2231</v>
      </c>
      <c r="K516" s="31" t="n">
        <v>531075</v>
      </c>
      <c r="L516" s="31"/>
      <c r="M516" s="30" t="s">
        <v>2232</v>
      </c>
      <c r="N516" s="30" t="s">
        <v>55</v>
      </c>
      <c r="O516" s="32" t="n">
        <v>31.5</v>
      </c>
      <c r="P516" s="30" t="s">
        <v>56</v>
      </c>
    </row>
    <row r="517" customFormat="false" ht="15" hidden="false" customHeight="false" outlineLevel="0" collapsed="false">
      <c r="A517" s="30" t="s">
        <v>2233</v>
      </c>
      <c r="B517" s="30" t="s">
        <v>2234</v>
      </c>
      <c r="C517" s="30"/>
      <c r="D517" s="30" t="s">
        <v>539</v>
      </c>
      <c r="E517" s="30" t="s">
        <v>2235</v>
      </c>
      <c r="F517" s="30"/>
      <c r="G517" s="30" t="s">
        <v>2236</v>
      </c>
      <c r="H517" s="30" t="s">
        <v>51</v>
      </c>
      <c r="I517" s="30" t="s">
        <v>61</v>
      </c>
      <c r="J517" s="30" t="s">
        <v>2237</v>
      </c>
      <c r="K517" s="31" t="n">
        <v>532001</v>
      </c>
      <c r="L517" s="31"/>
      <c r="M517" s="30" t="s">
        <v>2238</v>
      </c>
      <c r="N517" s="30" t="s">
        <v>55</v>
      </c>
      <c r="O517" s="32" t="n">
        <v>37.5</v>
      </c>
      <c r="P517" s="30" t="s">
        <v>56</v>
      </c>
    </row>
    <row r="518" customFormat="false" ht="15" hidden="false" customHeight="false" outlineLevel="0" collapsed="false">
      <c r="A518" s="30" t="s">
        <v>104</v>
      </c>
      <c r="B518" s="30" t="s">
        <v>539</v>
      </c>
      <c r="C518" s="30" t="s">
        <v>2239</v>
      </c>
      <c r="D518" s="30" t="s">
        <v>2240</v>
      </c>
      <c r="E518" s="30" t="s">
        <v>66</v>
      </c>
      <c r="F518" s="30"/>
      <c r="G518" s="30" t="s">
        <v>2241</v>
      </c>
      <c r="H518" s="30" t="s">
        <v>51</v>
      </c>
      <c r="I518" s="30" t="s">
        <v>61</v>
      </c>
      <c r="J518" s="30" t="s">
        <v>2242</v>
      </c>
      <c r="K518" s="31" t="n">
        <v>533001</v>
      </c>
      <c r="L518" s="31" t="s">
        <v>2243</v>
      </c>
      <c r="M518" s="30"/>
      <c r="N518" s="30" t="s">
        <v>55</v>
      </c>
      <c r="O518" s="32" t="n">
        <v>99</v>
      </c>
      <c r="P518" s="30" t="s">
        <v>56</v>
      </c>
    </row>
    <row r="519" customFormat="false" ht="15" hidden="false" customHeight="false" outlineLevel="0" collapsed="false">
      <c r="A519" s="30" t="s">
        <v>2244</v>
      </c>
      <c r="B519" s="30" t="s">
        <v>112</v>
      </c>
      <c r="C519" s="30"/>
      <c r="D519" s="30" t="s">
        <v>1344</v>
      </c>
      <c r="E519" s="30" t="s">
        <v>112</v>
      </c>
      <c r="F519" s="30"/>
      <c r="G519" s="30" t="s">
        <v>2245</v>
      </c>
      <c r="H519" s="30" t="s">
        <v>51</v>
      </c>
      <c r="I519" s="30" t="s">
        <v>61</v>
      </c>
      <c r="J519" s="30" t="s">
        <v>2242</v>
      </c>
      <c r="K519" s="31" t="n">
        <v>533001</v>
      </c>
      <c r="L519" s="31" t="s">
        <v>2246</v>
      </c>
      <c r="M519" s="30"/>
      <c r="N519" s="30" t="s">
        <v>55</v>
      </c>
      <c r="O519" s="32" t="n">
        <v>198</v>
      </c>
      <c r="P519" s="30" t="s">
        <v>56</v>
      </c>
    </row>
    <row r="520" customFormat="false" ht="15" hidden="false" customHeight="false" outlineLevel="0" collapsed="false">
      <c r="A520" s="30" t="s">
        <v>2247</v>
      </c>
      <c r="B520" s="30" t="s">
        <v>1087</v>
      </c>
      <c r="C520" s="30" t="s">
        <v>84</v>
      </c>
      <c r="D520" s="30" t="s">
        <v>88</v>
      </c>
      <c r="E520" s="30"/>
      <c r="F520" s="30"/>
      <c r="G520" s="30" t="s">
        <v>2248</v>
      </c>
      <c r="H520" s="30" t="s">
        <v>51</v>
      </c>
      <c r="I520" s="30" t="s">
        <v>61</v>
      </c>
      <c r="J520" s="30" t="s">
        <v>2242</v>
      </c>
      <c r="K520" s="31" t="n">
        <v>533004</v>
      </c>
      <c r="L520" s="31"/>
      <c r="M520" s="30" t="s">
        <v>2249</v>
      </c>
      <c r="N520" s="30" t="s">
        <v>55</v>
      </c>
      <c r="O520" s="32" t="n">
        <v>150</v>
      </c>
      <c r="P520" s="30" t="s">
        <v>56</v>
      </c>
    </row>
    <row r="521" customFormat="false" ht="15" hidden="false" customHeight="false" outlineLevel="0" collapsed="false">
      <c r="A521" s="30" t="s">
        <v>2250</v>
      </c>
      <c r="B521" s="30" t="s">
        <v>2251</v>
      </c>
      <c r="C521" s="30" t="s">
        <v>2252</v>
      </c>
      <c r="D521" s="30" t="s">
        <v>2253</v>
      </c>
      <c r="E521" s="30" t="s">
        <v>112</v>
      </c>
      <c r="F521" s="30" t="s">
        <v>140</v>
      </c>
      <c r="G521" s="30" t="s">
        <v>2254</v>
      </c>
      <c r="H521" s="30" t="s">
        <v>51</v>
      </c>
      <c r="I521" s="30" t="s">
        <v>61</v>
      </c>
      <c r="J521" s="30" t="s">
        <v>2242</v>
      </c>
      <c r="K521" s="31" t="n">
        <v>533001</v>
      </c>
      <c r="L521" s="31"/>
      <c r="M521" s="30" t="s">
        <v>2255</v>
      </c>
      <c r="N521" s="30" t="s">
        <v>55</v>
      </c>
      <c r="O521" s="32" t="n">
        <v>198</v>
      </c>
      <c r="P521" s="30" t="s">
        <v>56</v>
      </c>
    </row>
    <row r="522" customFormat="false" ht="15" hidden="false" customHeight="false" outlineLevel="0" collapsed="false">
      <c r="A522" s="30" t="s">
        <v>2256</v>
      </c>
      <c r="B522" s="30" t="s">
        <v>2257</v>
      </c>
      <c r="C522" s="30" t="s">
        <v>66</v>
      </c>
      <c r="D522" s="30" t="s">
        <v>88</v>
      </c>
      <c r="E522" s="30"/>
      <c r="F522" s="30"/>
      <c r="G522" s="30" t="s">
        <v>2258</v>
      </c>
      <c r="H522" s="30" t="s">
        <v>51</v>
      </c>
      <c r="I522" s="30" t="s">
        <v>61</v>
      </c>
      <c r="J522" s="30" t="s">
        <v>2259</v>
      </c>
      <c r="K522" s="31" t="n">
        <v>533437</v>
      </c>
      <c r="L522" s="31"/>
      <c r="M522" s="30" t="s">
        <v>2260</v>
      </c>
      <c r="N522" s="30" t="s">
        <v>55</v>
      </c>
      <c r="O522" s="32" t="n">
        <v>75</v>
      </c>
      <c r="P522" s="30" t="s">
        <v>56</v>
      </c>
    </row>
    <row r="523" customFormat="false" ht="15" hidden="false" customHeight="false" outlineLevel="0" collapsed="false">
      <c r="A523" s="30" t="s">
        <v>2261</v>
      </c>
      <c r="B523" s="30" t="s">
        <v>211</v>
      </c>
      <c r="C523" s="30" t="s">
        <v>2262</v>
      </c>
      <c r="D523" s="30" t="s">
        <v>1353</v>
      </c>
      <c r="E523" s="30"/>
      <c r="F523" s="30"/>
      <c r="G523" s="30" t="s">
        <v>2263</v>
      </c>
      <c r="H523" s="30" t="s">
        <v>51</v>
      </c>
      <c r="I523" s="30" t="s">
        <v>61</v>
      </c>
      <c r="J523" s="30" t="s">
        <v>2264</v>
      </c>
      <c r="K523" s="31" t="n">
        <v>534101</v>
      </c>
      <c r="L523" s="31" t="s">
        <v>2265</v>
      </c>
      <c r="M523" s="30"/>
      <c r="N523" s="30" t="s">
        <v>55</v>
      </c>
      <c r="O523" s="32" t="n">
        <v>198</v>
      </c>
      <c r="P523" s="30" t="s">
        <v>56</v>
      </c>
    </row>
    <row r="524" customFormat="false" ht="15" hidden="false" customHeight="false" outlineLevel="0" collapsed="false">
      <c r="A524" s="30" t="s">
        <v>104</v>
      </c>
      <c r="B524" s="30" t="s">
        <v>1407</v>
      </c>
      <c r="C524" s="30" t="s">
        <v>2266</v>
      </c>
      <c r="D524" s="30" t="s">
        <v>2267</v>
      </c>
      <c r="E524" s="30"/>
      <c r="F524" s="30"/>
      <c r="G524" s="30" t="s">
        <v>2268</v>
      </c>
      <c r="H524" s="30" t="s">
        <v>51</v>
      </c>
      <c r="I524" s="30" t="s">
        <v>61</v>
      </c>
      <c r="J524" s="30" t="s">
        <v>2264</v>
      </c>
      <c r="K524" s="31" t="n">
        <v>534208</v>
      </c>
      <c r="L524" s="31"/>
      <c r="M524" s="30" t="s">
        <v>2269</v>
      </c>
      <c r="N524" s="30" t="s">
        <v>55</v>
      </c>
      <c r="O524" s="32" t="n">
        <v>3</v>
      </c>
      <c r="P524" s="30" t="s">
        <v>56</v>
      </c>
    </row>
    <row r="525" customFormat="false" ht="15" hidden="false" customHeight="false" outlineLevel="0" collapsed="false">
      <c r="A525" s="30" t="s">
        <v>2270</v>
      </c>
      <c r="B525" s="30" t="s">
        <v>2135</v>
      </c>
      <c r="C525" s="30" t="s">
        <v>2271</v>
      </c>
      <c r="D525" s="30" t="s">
        <v>2272</v>
      </c>
      <c r="E525" s="30"/>
      <c r="F525" s="30"/>
      <c r="G525" s="30" t="s">
        <v>2273</v>
      </c>
      <c r="H525" s="30" t="s">
        <v>51</v>
      </c>
      <c r="I525" s="30" t="s">
        <v>61</v>
      </c>
      <c r="J525" s="30" t="s">
        <v>2274</v>
      </c>
      <c r="K525" s="31" t="n">
        <v>535001</v>
      </c>
      <c r="L525" s="31"/>
      <c r="M525" s="30" t="s">
        <v>2275</v>
      </c>
      <c r="N525" s="30" t="s">
        <v>55</v>
      </c>
      <c r="O525" s="32" t="n">
        <v>1.5</v>
      </c>
      <c r="P525" s="30" t="s">
        <v>56</v>
      </c>
    </row>
    <row r="526" customFormat="false" ht="15" hidden="false" customHeight="false" outlineLevel="0" collapsed="false">
      <c r="A526" s="30" t="s">
        <v>2276</v>
      </c>
      <c r="B526" s="30" t="s">
        <v>65</v>
      </c>
      <c r="C526" s="30" t="s">
        <v>2277</v>
      </c>
      <c r="D526" s="30" t="s">
        <v>2278</v>
      </c>
      <c r="E526" s="30"/>
      <c r="F526" s="30"/>
      <c r="G526" s="30" t="s">
        <v>2279</v>
      </c>
      <c r="H526" s="30" t="s">
        <v>51</v>
      </c>
      <c r="I526" s="30" t="s">
        <v>61</v>
      </c>
      <c r="J526" s="30" t="s">
        <v>2274</v>
      </c>
      <c r="K526" s="31" t="n">
        <v>535001</v>
      </c>
      <c r="L526" s="31"/>
      <c r="M526" s="30" t="s">
        <v>2280</v>
      </c>
      <c r="N526" s="30" t="s">
        <v>55</v>
      </c>
      <c r="O526" s="32" t="n">
        <v>99</v>
      </c>
      <c r="P526" s="30" t="s">
        <v>56</v>
      </c>
    </row>
    <row r="527" customFormat="false" ht="15" hidden="false" customHeight="false" outlineLevel="0" collapsed="false">
      <c r="A527" s="30" t="s">
        <v>1646</v>
      </c>
      <c r="B527" s="30" t="s">
        <v>112</v>
      </c>
      <c r="C527" s="30" t="s">
        <v>2281</v>
      </c>
      <c r="D527" s="30" t="s">
        <v>1373</v>
      </c>
      <c r="E527" s="30" t="s">
        <v>112</v>
      </c>
      <c r="F527" s="30"/>
      <c r="G527" s="30" t="s">
        <v>2282</v>
      </c>
      <c r="H527" s="30" t="s">
        <v>51</v>
      </c>
      <c r="I527" s="30" t="s">
        <v>61</v>
      </c>
      <c r="J527" s="30" t="s">
        <v>2274</v>
      </c>
      <c r="K527" s="31" t="n">
        <v>535003</v>
      </c>
      <c r="L527" s="31"/>
      <c r="M527" s="30" t="s">
        <v>2283</v>
      </c>
      <c r="N527" s="30" t="s">
        <v>55</v>
      </c>
      <c r="O527" s="32" t="n">
        <v>150</v>
      </c>
      <c r="P527" s="30" t="s">
        <v>56</v>
      </c>
    </row>
    <row r="528" customFormat="false" ht="15" hidden="false" customHeight="false" outlineLevel="0" collapsed="false">
      <c r="A528" s="30" t="s">
        <v>2284</v>
      </c>
      <c r="B528" s="30"/>
      <c r="C528" s="30"/>
      <c r="D528" s="30" t="s">
        <v>2285</v>
      </c>
      <c r="E528" s="30"/>
      <c r="F528" s="30"/>
      <c r="G528" s="30" t="s">
        <v>2286</v>
      </c>
      <c r="H528" s="30" t="s">
        <v>51</v>
      </c>
      <c r="I528" s="30" t="s">
        <v>2287</v>
      </c>
      <c r="J528" s="30" t="s">
        <v>2288</v>
      </c>
      <c r="K528" s="31" t="n">
        <v>560002</v>
      </c>
      <c r="L528" s="31"/>
      <c r="M528" s="30" t="s">
        <v>2289</v>
      </c>
      <c r="N528" s="30" t="s">
        <v>55</v>
      </c>
      <c r="O528" s="32" t="n">
        <v>43.5</v>
      </c>
      <c r="P528" s="30" t="s">
        <v>56</v>
      </c>
    </row>
    <row r="529" customFormat="false" ht="15" hidden="false" customHeight="false" outlineLevel="0" collapsed="false">
      <c r="A529" s="30" t="s">
        <v>1433</v>
      </c>
      <c r="B529" s="30" t="s">
        <v>2290</v>
      </c>
      <c r="C529" s="30"/>
      <c r="D529" s="30" t="s">
        <v>2291</v>
      </c>
      <c r="E529" s="30"/>
      <c r="F529" s="30"/>
      <c r="G529" s="30" t="s">
        <v>2292</v>
      </c>
      <c r="H529" s="30" t="s">
        <v>51</v>
      </c>
      <c r="I529" s="30" t="s">
        <v>2287</v>
      </c>
      <c r="J529" s="30" t="s">
        <v>2288</v>
      </c>
      <c r="K529" s="31" t="n">
        <v>560002</v>
      </c>
      <c r="L529" s="31" t="s">
        <v>2293</v>
      </c>
      <c r="M529" s="30"/>
      <c r="N529" s="30" t="s">
        <v>55</v>
      </c>
      <c r="O529" s="32" t="n">
        <v>498</v>
      </c>
      <c r="P529" s="30" t="s">
        <v>56</v>
      </c>
    </row>
    <row r="530" customFormat="false" ht="15" hidden="false" customHeight="false" outlineLevel="0" collapsed="false">
      <c r="A530" s="30" t="s">
        <v>421</v>
      </c>
      <c r="B530" s="30" t="s">
        <v>84</v>
      </c>
      <c r="C530" s="30"/>
      <c r="D530" s="30" t="s">
        <v>119</v>
      </c>
      <c r="E530" s="30" t="s">
        <v>379</v>
      </c>
      <c r="F530" s="30" t="s">
        <v>2294</v>
      </c>
      <c r="G530" s="30" t="s">
        <v>2295</v>
      </c>
      <c r="H530" s="30" t="s">
        <v>51</v>
      </c>
      <c r="I530" s="30" t="s">
        <v>2287</v>
      </c>
      <c r="J530" s="30" t="s">
        <v>2288</v>
      </c>
      <c r="K530" s="31" t="n">
        <v>560017</v>
      </c>
      <c r="L530" s="31" t="s">
        <v>2296</v>
      </c>
      <c r="M530" s="30"/>
      <c r="N530" s="30" t="s">
        <v>55</v>
      </c>
      <c r="O530" s="32" t="n">
        <v>199.5</v>
      </c>
      <c r="P530" s="30" t="s">
        <v>56</v>
      </c>
    </row>
    <row r="531" customFormat="false" ht="15" hidden="false" customHeight="false" outlineLevel="0" collapsed="false">
      <c r="A531" s="30" t="s">
        <v>2297</v>
      </c>
      <c r="B531" s="30" t="s">
        <v>2298</v>
      </c>
      <c r="C531" s="30"/>
      <c r="D531" s="30" t="s">
        <v>2299</v>
      </c>
      <c r="E531" s="30" t="s">
        <v>2298</v>
      </c>
      <c r="F531" s="30"/>
      <c r="G531" s="30" t="s">
        <v>2300</v>
      </c>
      <c r="H531" s="30" t="s">
        <v>51</v>
      </c>
      <c r="I531" s="30" t="s">
        <v>2287</v>
      </c>
      <c r="J531" s="30" t="s">
        <v>2288</v>
      </c>
      <c r="K531" s="31" t="n">
        <v>560027</v>
      </c>
      <c r="L531" s="31"/>
      <c r="M531" s="30" t="s">
        <v>2301</v>
      </c>
      <c r="N531" s="30" t="s">
        <v>55</v>
      </c>
      <c r="O531" s="32" t="n">
        <v>1200</v>
      </c>
      <c r="P531" s="30" t="s">
        <v>56</v>
      </c>
    </row>
    <row r="532" customFormat="false" ht="15" hidden="false" customHeight="false" outlineLevel="0" collapsed="false">
      <c r="A532" s="30" t="s">
        <v>135</v>
      </c>
      <c r="B532" s="30" t="s">
        <v>2302</v>
      </c>
      <c r="C532" s="30" t="s">
        <v>2303</v>
      </c>
      <c r="D532" s="30" t="s">
        <v>135</v>
      </c>
      <c r="E532" s="30" t="s">
        <v>2304</v>
      </c>
      <c r="F532" s="30" t="s">
        <v>2303</v>
      </c>
      <c r="G532" s="30" t="s">
        <v>2305</v>
      </c>
      <c r="H532" s="30" t="s">
        <v>51</v>
      </c>
      <c r="I532" s="30" t="s">
        <v>2287</v>
      </c>
      <c r="J532" s="30" t="s">
        <v>2288</v>
      </c>
      <c r="K532" s="31" t="n">
        <v>560040</v>
      </c>
      <c r="L532" s="31" t="s">
        <v>2306</v>
      </c>
      <c r="M532" s="30"/>
      <c r="N532" s="30" t="s">
        <v>55</v>
      </c>
      <c r="O532" s="32" t="n">
        <v>49.5</v>
      </c>
      <c r="P532" s="30" t="s">
        <v>56</v>
      </c>
    </row>
    <row r="533" customFormat="false" ht="15" hidden="false" customHeight="false" outlineLevel="0" collapsed="false">
      <c r="A533" s="30" t="s">
        <v>162</v>
      </c>
      <c r="B533" s="30" t="s">
        <v>1394</v>
      </c>
      <c r="C533" s="30" t="s">
        <v>2307</v>
      </c>
      <c r="D533" s="30" t="s">
        <v>2308</v>
      </c>
      <c r="E533" s="30" t="s">
        <v>2309</v>
      </c>
      <c r="F533" s="30"/>
      <c r="G533" s="30" t="s">
        <v>2310</v>
      </c>
      <c r="H533" s="30" t="s">
        <v>51</v>
      </c>
      <c r="I533" s="30" t="s">
        <v>2287</v>
      </c>
      <c r="J533" s="30" t="s">
        <v>2288</v>
      </c>
      <c r="K533" s="31" t="n">
        <v>560072</v>
      </c>
      <c r="L533" s="31"/>
      <c r="M533" s="30" t="s">
        <v>2311</v>
      </c>
      <c r="N533" s="30" t="s">
        <v>55</v>
      </c>
      <c r="O533" s="32" t="n">
        <v>30</v>
      </c>
      <c r="P533" s="30" t="s">
        <v>56</v>
      </c>
    </row>
    <row r="534" customFormat="false" ht="15" hidden="false" customHeight="false" outlineLevel="0" collapsed="false">
      <c r="A534" s="30" t="s">
        <v>2312</v>
      </c>
      <c r="B534" s="30" t="s">
        <v>163</v>
      </c>
      <c r="C534" s="30" t="s">
        <v>2313</v>
      </c>
      <c r="D534" s="30" t="s">
        <v>2314</v>
      </c>
      <c r="E534" s="30" t="s">
        <v>2315</v>
      </c>
      <c r="F534" s="30" t="s">
        <v>2316</v>
      </c>
      <c r="G534" s="30" t="s">
        <v>2317</v>
      </c>
      <c r="H534" s="30" t="s">
        <v>51</v>
      </c>
      <c r="I534" s="30" t="s">
        <v>2287</v>
      </c>
      <c r="J534" s="30" t="s">
        <v>2288</v>
      </c>
      <c r="K534" s="31" t="n">
        <v>560085</v>
      </c>
      <c r="L534" s="31" t="s">
        <v>2318</v>
      </c>
      <c r="M534" s="30"/>
      <c r="N534" s="30" t="s">
        <v>55</v>
      </c>
      <c r="O534" s="32" t="n">
        <v>198</v>
      </c>
      <c r="P534" s="30" t="s">
        <v>56</v>
      </c>
    </row>
    <row r="535" customFormat="false" ht="15" hidden="false" customHeight="false" outlineLevel="0" collapsed="false">
      <c r="A535" s="30" t="s">
        <v>135</v>
      </c>
      <c r="B535" s="30" t="s">
        <v>539</v>
      </c>
      <c r="C535" s="30" t="s">
        <v>2319</v>
      </c>
      <c r="D535" s="30" t="s">
        <v>135</v>
      </c>
      <c r="E535" s="30" t="s">
        <v>119</v>
      </c>
      <c r="F535" s="30" t="s">
        <v>1353</v>
      </c>
      <c r="G535" s="30" t="s">
        <v>2320</v>
      </c>
      <c r="H535" s="30" t="s">
        <v>51</v>
      </c>
      <c r="I535" s="30" t="s">
        <v>2287</v>
      </c>
      <c r="J535" s="30" t="s">
        <v>2321</v>
      </c>
      <c r="K535" s="31" t="n">
        <v>561203</v>
      </c>
      <c r="L535" s="31"/>
      <c r="M535" s="30" t="s">
        <v>2322</v>
      </c>
      <c r="N535" s="30" t="s">
        <v>55</v>
      </c>
      <c r="O535" s="32" t="n">
        <v>75</v>
      </c>
      <c r="P535" s="30" t="s">
        <v>56</v>
      </c>
    </row>
    <row r="536" customFormat="false" ht="15" hidden="false" customHeight="false" outlineLevel="0" collapsed="false">
      <c r="A536" s="30" t="s">
        <v>2323</v>
      </c>
      <c r="B536" s="30" t="s">
        <v>2324</v>
      </c>
      <c r="C536" s="30"/>
      <c r="D536" s="30" t="s">
        <v>88</v>
      </c>
      <c r="E536" s="30"/>
      <c r="F536" s="30"/>
      <c r="G536" s="30" t="s">
        <v>2325</v>
      </c>
      <c r="H536" s="30" t="s">
        <v>51</v>
      </c>
      <c r="I536" s="30" t="s">
        <v>2287</v>
      </c>
      <c r="J536" s="30" t="s">
        <v>2326</v>
      </c>
      <c r="K536" s="31" t="n">
        <v>570008</v>
      </c>
      <c r="L536" s="31"/>
      <c r="M536" s="30" t="s">
        <v>2327</v>
      </c>
      <c r="N536" s="30" t="s">
        <v>55</v>
      </c>
      <c r="O536" s="32" t="n">
        <v>150</v>
      </c>
      <c r="P536" s="30" t="s">
        <v>56</v>
      </c>
    </row>
    <row r="537" customFormat="false" ht="15" hidden="false" customHeight="false" outlineLevel="0" collapsed="false">
      <c r="A537" s="30" t="s">
        <v>2328</v>
      </c>
      <c r="B537" s="30" t="s">
        <v>379</v>
      </c>
      <c r="C537" s="30" t="s">
        <v>2329</v>
      </c>
      <c r="D537" s="30" t="s">
        <v>2330</v>
      </c>
      <c r="E537" s="30" t="s">
        <v>379</v>
      </c>
      <c r="F537" s="30" t="s">
        <v>2329</v>
      </c>
      <c r="G537" s="30" t="s">
        <v>2331</v>
      </c>
      <c r="H537" s="30" t="s">
        <v>51</v>
      </c>
      <c r="I537" s="30" t="s">
        <v>2287</v>
      </c>
      <c r="J537" s="30" t="s">
        <v>2332</v>
      </c>
      <c r="K537" s="31" t="n">
        <v>575002</v>
      </c>
      <c r="L537" s="31"/>
      <c r="M537" s="30" t="s">
        <v>2333</v>
      </c>
      <c r="N537" s="30" t="s">
        <v>55</v>
      </c>
      <c r="O537" s="32" t="n">
        <v>15</v>
      </c>
      <c r="P537" s="30" t="s">
        <v>56</v>
      </c>
    </row>
    <row r="538" customFormat="false" ht="15" hidden="false" customHeight="false" outlineLevel="0" collapsed="false">
      <c r="A538" s="30" t="s">
        <v>2334</v>
      </c>
      <c r="B538" s="30" t="s">
        <v>119</v>
      </c>
      <c r="C538" s="30" t="s">
        <v>2335</v>
      </c>
      <c r="D538" s="30" t="s">
        <v>2336</v>
      </c>
      <c r="E538" s="30" t="s">
        <v>2335</v>
      </c>
      <c r="F538" s="30"/>
      <c r="G538" s="30" t="s">
        <v>2337</v>
      </c>
      <c r="H538" s="30" t="s">
        <v>51</v>
      </c>
      <c r="I538" s="30" t="s">
        <v>2287</v>
      </c>
      <c r="J538" s="30" t="s">
        <v>2332</v>
      </c>
      <c r="K538" s="31" t="n">
        <v>575002</v>
      </c>
      <c r="L538" s="31"/>
      <c r="M538" s="30" t="s">
        <v>2338</v>
      </c>
      <c r="N538" s="30" t="s">
        <v>55</v>
      </c>
      <c r="O538" s="32" t="n">
        <v>75</v>
      </c>
      <c r="P538" s="30" t="s">
        <v>56</v>
      </c>
    </row>
    <row r="539" customFormat="false" ht="15" hidden="false" customHeight="false" outlineLevel="0" collapsed="false">
      <c r="A539" s="30" t="s">
        <v>104</v>
      </c>
      <c r="B539" s="30" t="s">
        <v>2339</v>
      </c>
      <c r="C539" s="30" t="s">
        <v>2340</v>
      </c>
      <c r="D539" s="30" t="s">
        <v>2302</v>
      </c>
      <c r="E539" s="30" t="s">
        <v>2341</v>
      </c>
      <c r="F539" s="30" t="s">
        <v>2340</v>
      </c>
      <c r="G539" s="30" t="s">
        <v>2342</v>
      </c>
      <c r="H539" s="30" t="s">
        <v>51</v>
      </c>
      <c r="I539" s="30" t="s">
        <v>2287</v>
      </c>
      <c r="J539" s="30" t="s">
        <v>2332</v>
      </c>
      <c r="K539" s="31" t="n">
        <v>575003</v>
      </c>
      <c r="L539" s="31"/>
      <c r="M539" s="30" t="s">
        <v>2343</v>
      </c>
      <c r="N539" s="30" t="s">
        <v>55</v>
      </c>
      <c r="O539" s="32" t="n">
        <v>300</v>
      </c>
      <c r="P539" s="30" t="s">
        <v>56</v>
      </c>
    </row>
    <row r="540" customFormat="false" ht="15" hidden="false" customHeight="false" outlineLevel="0" collapsed="false">
      <c r="A540" s="30" t="s">
        <v>2344</v>
      </c>
      <c r="B540" s="30" t="s">
        <v>104</v>
      </c>
      <c r="C540" s="30" t="s">
        <v>2345</v>
      </c>
      <c r="D540" s="30" t="s">
        <v>88</v>
      </c>
      <c r="E540" s="30"/>
      <c r="F540" s="30"/>
      <c r="G540" s="30" t="s">
        <v>2346</v>
      </c>
      <c r="H540" s="30" t="s">
        <v>51</v>
      </c>
      <c r="I540" s="30" t="s">
        <v>2287</v>
      </c>
      <c r="J540" s="30" t="s">
        <v>2332</v>
      </c>
      <c r="K540" s="31" t="n">
        <v>575005</v>
      </c>
      <c r="L540" s="31"/>
      <c r="M540" s="30" t="s">
        <v>2347</v>
      </c>
      <c r="N540" s="30" t="s">
        <v>55</v>
      </c>
      <c r="O540" s="32" t="n">
        <v>15</v>
      </c>
      <c r="P540" s="30" t="s">
        <v>56</v>
      </c>
    </row>
    <row r="541" customFormat="false" ht="15" hidden="false" customHeight="false" outlineLevel="0" collapsed="false">
      <c r="A541" s="30" t="s">
        <v>2348</v>
      </c>
      <c r="B541" s="30" t="s">
        <v>57</v>
      </c>
      <c r="C541" s="30" t="s">
        <v>2349</v>
      </c>
      <c r="D541" s="30" t="s">
        <v>1067</v>
      </c>
      <c r="E541" s="30" t="s">
        <v>140</v>
      </c>
      <c r="F541" s="30" t="s">
        <v>2349</v>
      </c>
      <c r="G541" s="30" t="s">
        <v>2350</v>
      </c>
      <c r="H541" s="30" t="s">
        <v>51</v>
      </c>
      <c r="I541" s="30" t="s">
        <v>2287</v>
      </c>
      <c r="J541" s="30" t="s">
        <v>2351</v>
      </c>
      <c r="K541" s="31" t="n">
        <v>576119</v>
      </c>
      <c r="L541" s="31" t="s">
        <v>2352</v>
      </c>
      <c r="M541" s="30"/>
      <c r="N541" s="30" t="s">
        <v>55</v>
      </c>
      <c r="O541" s="32" t="n">
        <v>198</v>
      </c>
      <c r="P541" s="30" t="s">
        <v>56</v>
      </c>
    </row>
    <row r="542" customFormat="false" ht="15" hidden="false" customHeight="false" outlineLevel="0" collapsed="false">
      <c r="A542" s="30" t="s">
        <v>1067</v>
      </c>
      <c r="B542" s="30" t="s">
        <v>140</v>
      </c>
      <c r="C542" s="30" t="s">
        <v>2349</v>
      </c>
      <c r="D542" s="30" t="s">
        <v>1018</v>
      </c>
      <c r="E542" s="30" t="s">
        <v>119</v>
      </c>
      <c r="F542" s="30" t="s">
        <v>2349</v>
      </c>
      <c r="G542" s="30" t="s">
        <v>2350</v>
      </c>
      <c r="H542" s="30" t="s">
        <v>51</v>
      </c>
      <c r="I542" s="30" t="s">
        <v>2287</v>
      </c>
      <c r="J542" s="30" t="s">
        <v>2351</v>
      </c>
      <c r="K542" s="31" t="n">
        <v>576119</v>
      </c>
      <c r="L542" s="31" t="s">
        <v>2353</v>
      </c>
      <c r="M542" s="30"/>
      <c r="N542" s="30" t="s">
        <v>55</v>
      </c>
      <c r="O542" s="32" t="n">
        <v>198</v>
      </c>
      <c r="P542" s="30" t="s">
        <v>56</v>
      </c>
    </row>
    <row r="543" customFormat="false" ht="15" hidden="false" customHeight="false" outlineLevel="0" collapsed="false">
      <c r="A543" s="30" t="s">
        <v>104</v>
      </c>
      <c r="B543" s="30" t="s">
        <v>2354</v>
      </c>
      <c r="C543" s="30" t="s">
        <v>2345</v>
      </c>
      <c r="D543" s="30" t="s">
        <v>2355</v>
      </c>
      <c r="E543" s="30" t="s">
        <v>2356</v>
      </c>
      <c r="F543" s="30" t="s">
        <v>2345</v>
      </c>
      <c r="G543" s="30" t="s">
        <v>2357</v>
      </c>
      <c r="H543" s="30" t="s">
        <v>51</v>
      </c>
      <c r="I543" s="30" t="s">
        <v>2287</v>
      </c>
      <c r="J543" s="30" t="s">
        <v>2358</v>
      </c>
      <c r="K543" s="31" t="n">
        <v>576220</v>
      </c>
      <c r="L543" s="31"/>
      <c r="M543" s="30" t="s">
        <v>2359</v>
      </c>
      <c r="N543" s="30" t="s">
        <v>55</v>
      </c>
      <c r="O543" s="32" t="n">
        <v>10.5</v>
      </c>
      <c r="P543" s="30" t="s">
        <v>56</v>
      </c>
    </row>
    <row r="544" customFormat="false" ht="15" hidden="false" customHeight="false" outlineLevel="0" collapsed="false">
      <c r="A544" s="30" t="s">
        <v>1094</v>
      </c>
      <c r="B544" s="30" t="s">
        <v>379</v>
      </c>
      <c r="C544" s="30" t="s">
        <v>2360</v>
      </c>
      <c r="D544" s="30" t="s">
        <v>88</v>
      </c>
      <c r="E544" s="30"/>
      <c r="F544" s="30"/>
      <c r="G544" s="30" t="s">
        <v>2361</v>
      </c>
      <c r="H544" s="30" t="s">
        <v>51</v>
      </c>
      <c r="I544" s="30" t="s">
        <v>2287</v>
      </c>
      <c r="J544" s="30" t="s">
        <v>2362</v>
      </c>
      <c r="K544" s="31" t="n">
        <v>581401</v>
      </c>
      <c r="L544" s="31"/>
      <c r="M544" s="30" t="s">
        <v>2363</v>
      </c>
      <c r="N544" s="30" t="s">
        <v>55</v>
      </c>
      <c r="O544" s="32" t="n">
        <v>150</v>
      </c>
      <c r="P544" s="30" t="s">
        <v>56</v>
      </c>
    </row>
    <row r="545" customFormat="false" ht="15" hidden="false" customHeight="false" outlineLevel="0" collapsed="false">
      <c r="A545" s="30" t="s">
        <v>105</v>
      </c>
      <c r="B545" s="30" t="s">
        <v>2364</v>
      </c>
      <c r="C545" s="30" t="s">
        <v>211</v>
      </c>
      <c r="D545" s="30" t="s">
        <v>1692</v>
      </c>
      <c r="E545" s="30" t="s">
        <v>2365</v>
      </c>
      <c r="F545" s="30"/>
      <c r="G545" s="30" t="s">
        <v>2366</v>
      </c>
      <c r="H545" s="30" t="s">
        <v>51</v>
      </c>
      <c r="I545" s="30" t="s">
        <v>2287</v>
      </c>
      <c r="J545" s="30" t="s">
        <v>2367</v>
      </c>
      <c r="K545" s="31" t="n">
        <v>583101</v>
      </c>
      <c r="L545" s="31"/>
      <c r="M545" s="30" t="s">
        <v>2368</v>
      </c>
      <c r="N545" s="30" t="s">
        <v>55</v>
      </c>
      <c r="O545" s="32" t="n">
        <v>600</v>
      </c>
      <c r="P545" s="30" t="s">
        <v>56</v>
      </c>
    </row>
    <row r="546" customFormat="false" ht="15" hidden="false" customHeight="false" outlineLevel="0" collapsed="false">
      <c r="A546" s="30" t="s">
        <v>2369</v>
      </c>
      <c r="B546" s="30" t="s">
        <v>958</v>
      </c>
      <c r="C546" s="30" t="s">
        <v>2370</v>
      </c>
      <c r="D546" s="30" t="s">
        <v>88</v>
      </c>
      <c r="E546" s="30"/>
      <c r="F546" s="30"/>
      <c r="G546" s="30" t="s">
        <v>2371</v>
      </c>
      <c r="H546" s="30" t="s">
        <v>51</v>
      </c>
      <c r="I546" s="30" t="s">
        <v>2287</v>
      </c>
      <c r="J546" s="30" t="s">
        <v>2367</v>
      </c>
      <c r="K546" s="31" t="n">
        <v>583101</v>
      </c>
      <c r="L546" s="31"/>
      <c r="M546" s="30" t="s">
        <v>2372</v>
      </c>
      <c r="N546" s="30" t="s">
        <v>55</v>
      </c>
      <c r="O546" s="32" t="n">
        <v>1500</v>
      </c>
      <c r="P546" s="30" t="s">
        <v>56</v>
      </c>
    </row>
    <row r="547" customFormat="false" ht="15" hidden="false" customHeight="false" outlineLevel="0" collapsed="false">
      <c r="A547" s="30" t="s">
        <v>2373</v>
      </c>
      <c r="B547" s="30" t="s">
        <v>2374</v>
      </c>
      <c r="C547" s="30"/>
      <c r="D547" s="30" t="s">
        <v>57</v>
      </c>
      <c r="E547" s="30" t="s">
        <v>2375</v>
      </c>
      <c r="F547" s="30"/>
      <c r="G547" s="30" t="s">
        <v>2376</v>
      </c>
      <c r="H547" s="30" t="s">
        <v>51</v>
      </c>
      <c r="I547" s="30" t="s">
        <v>2287</v>
      </c>
      <c r="J547" s="30" t="s">
        <v>2367</v>
      </c>
      <c r="K547" s="31" t="n">
        <v>583103</v>
      </c>
      <c r="L547" s="31" t="s">
        <v>2377</v>
      </c>
      <c r="M547" s="30"/>
      <c r="N547" s="30" t="s">
        <v>55</v>
      </c>
      <c r="O547" s="32" t="n">
        <v>198</v>
      </c>
      <c r="P547" s="30" t="s">
        <v>56</v>
      </c>
    </row>
    <row r="548" customFormat="false" ht="15" hidden="false" customHeight="false" outlineLevel="0" collapsed="false">
      <c r="A548" s="30" t="s">
        <v>2378</v>
      </c>
      <c r="B548" s="30" t="s">
        <v>1365</v>
      </c>
      <c r="C548" s="30" t="s">
        <v>112</v>
      </c>
      <c r="D548" s="30" t="s">
        <v>88</v>
      </c>
      <c r="E548" s="30"/>
      <c r="F548" s="30"/>
      <c r="G548" s="30" t="s">
        <v>2379</v>
      </c>
      <c r="H548" s="30" t="s">
        <v>51</v>
      </c>
      <c r="I548" s="30" t="s">
        <v>2287</v>
      </c>
      <c r="J548" s="30" t="s">
        <v>2380</v>
      </c>
      <c r="K548" s="31" t="n">
        <v>583229</v>
      </c>
      <c r="L548" s="31"/>
      <c r="M548" s="30" t="s">
        <v>2381</v>
      </c>
      <c r="N548" s="30" t="s">
        <v>55</v>
      </c>
      <c r="O548" s="32" t="n">
        <v>75</v>
      </c>
      <c r="P548" s="30" t="s">
        <v>56</v>
      </c>
    </row>
    <row r="549" customFormat="false" ht="15" hidden="false" customHeight="false" outlineLevel="0" collapsed="false">
      <c r="A549" s="30" t="s">
        <v>2382</v>
      </c>
      <c r="B549" s="30" t="s">
        <v>112</v>
      </c>
      <c r="C549" s="30"/>
      <c r="D549" s="30" t="s">
        <v>88</v>
      </c>
      <c r="E549" s="30"/>
      <c r="F549" s="30"/>
      <c r="G549" s="30" t="s">
        <v>2383</v>
      </c>
      <c r="H549" s="30" t="s">
        <v>51</v>
      </c>
      <c r="I549" s="30" t="s">
        <v>2287</v>
      </c>
      <c r="J549" s="30" t="s">
        <v>2384</v>
      </c>
      <c r="K549" s="31" t="n">
        <v>585103</v>
      </c>
      <c r="L549" s="31"/>
      <c r="M549" s="30" t="s">
        <v>2385</v>
      </c>
      <c r="N549" s="30" t="s">
        <v>55</v>
      </c>
      <c r="O549" s="32" t="n">
        <v>30</v>
      </c>
      <c r="P549" s="30" t="s">
        <v>56</v>
      </c>
    </row>
    <row r="550" customFormat="false" ht="15" hidden="false" customHeight="false" outlineLevel="0" collapsed="false">
      <c r="A550" s="30" t="s">
        <v>2386</v>
      </c>
      <c r="B550" s="30" t="s">
        <v>117</v>
      </c>
      <c r="C550" s="30" t="s">
        <v>2387</v>
      </c>
      <c r="D550" s="30" t="s">
        <v>2388</v>
      </c>
      <c r="E550" s="30" t="s">
        <v>112</v>
      </c>
      <c r="F550" s="30"/>
      <c r="G550" s="30" t="s">
        <v>2389</v>
      </c>
      <c r="H550" s="30" t="s">
        <v>51</v>
      </c>
      <c r="I550" s="30" t="s">
        <v>2287</v>
      </c>
      <c r="J550" s="30" t="s">
        <v>2384</v>
      </c>
      <c r="K550" s="31" t="n">
        <v>585105</v>
      </c>
      <c r="L550" s="31"/>
      <c r="M550" s="30" t="s">
        <v>2390</v>
      </c>
      <c r="N550" s="30" t="s">
        <v>55</v>
      </c>
      <c r="O550" s="32" t="n">
        <v>6</v>
      </c>
      <c r="P550" s="30" t="s">
        <v>56</v>
      </c>
    </row>
    <row r="551" customFormat="false" ht="15" hidden="false" customHeight="false" outlineLevel="0" collapsed="false">
      <c r="A551" s="30" t="s">
        <v>2391</v>
      </c>
      <c r="B551" s="30" t="s">
        <v>2392</v>
      </c>
      <c r="C551" s="30" t="s">
        <v>786</v>
      </c>
      <c r="D551" s="30" t="s">
        <v>2392</v>
      </c>
      <c r="E551" s="30"/>
      <c r="F551" s="30"/>
      <c r="G551" s="30" t="s">
        <v>2393</v>
      </c>
      <c r="H551" s="30" t="s">
        <v>51</v>
      </c>
      <c r="I551" s="30" t="s">
        <v>2287</v>
      </c>
      <c r="J551" s="30" t="s">
        <v>2394</v>
      </c>
      <c r="K551" s="31" t="n">
        <v>590009</v>
      </c>
      <c r="L551" s="31"/>
      <c r="M551" s="30" t="s">
        <v>2395</v>
      </c>
      <c r="N551" s="30" t="s">
        <v>55</v>
      </c>
      <c r="O551" s="32" t="n">
        <v>37.5</v>
      </c>
      <c r="P551" s="30" t="s">
        <v>56</v>
      </c>
    </row>
    <row r="552" customFormat="false" ht="15" hidden="false" customHeight="false" outlineLevel="0" collapsed="false">
      <c r="A552" s="30" t="s">
        <v>2396</v>
      </c>
      <c r="B552" s="30" t="s">
        <v>2397</v>
      </c>
      <c r="C552" s="30" t="s">
        <v>2398</v>
      </c>
      <c r="D552" s="30" t="s">
        <v>2397</v>
      </c>
      <c r="E552" s="30" t="s">
        <v>2399</v>
      </c>
      <c r="F552" s="30" t="s">
        <v>2398</v>
      </c>
      <c r="G552" s="30" t="s">
        <v>2400</v>
      </c>
      <c r="H552" s="30" t="s">
        <v>51</v>
      </c>
      <c r="I552" s="30" t="s">
        <v>2287</v>
      </c>
      <c r="J552" s="30" t="s">
        <v>2401</v>
      </c>
      <c r="K552" s="31" t="n">
        <v>591102</v>
      </c>
      <c r="L552" s="31"/>
      <c r="M552" s="30" t="s">
        <v>2402</v>
      </c>
      <c r="N552" s="30" t="s">
        <v>55</v>
      </c>
      <c r="O552" s="32" t="n">
        <v>30</v>
      </c>
      <c r="P552" s="30" t="s">
        <v>56</v>
      </c>
    </row>
    <row r="553" customFormat="false" ht="15" hidden="false" customHeight="false" outlineLevel="0" collapsed="false">
      <c r="A553" s="30" t="s">
        <v>2403</v>
      </c>
      <c r="B553" s="30" t="s">
        <v>2404</v>
      </c>
      <c r="C553" s="30" t="s">
        <v>1127</v>
      </c>
      <c r="D553" s="30" t="s">
        <v>88</v>
      </c>
      <c r="E553" s="30"/>
      <c r="F553" s="30"/>
      <c r="G553" s="30" t="s">
        <v>2405</v>
      </c>
      <c r="H553" s="30" t="s">
        <v>51</v>
      </c>
      <c r="I553" s="30" t="s">
        <v>2406</v>
      </c>
      <c r="J553" s="30" t="s">
        <v>2407</v>
      </c>
      <c r="K553" s="31" t="n">
        <v>600004</v>
      </c>
      <c r="L553" s="31"/>
      <c r="M553" s="30" t="s">
        <v>2408</v>
      </c>
      <c r="N553" s="30" t="s">
        <v>55</v>
      </c>
      <c r="O553" s="32" t="n">
        <v>630</v>
      </c>
      <c r="P553" s="30" t="s">
        <v>56</v>
      </c>
    </row>
    <row r="554" customFormat="false" ht="15" hidden="false" customHeight="false" outlineLevel="0" collapsed="false">
      <c r="A554" s="30" t="s">
        <v>2409</v>
      </c>
      <c r="B554" s="30" t="s">
        <v>183</v>
      </c>
      <c r="C554" s="30"/>
      <c r="D554" s="30" t="s">
        <v>88</v>
      </c>
      <c r="E554" s="30"/>
      <c r="F554" s="30"/>
      <c r="G554" s="30" t="s">
        <v>2410</v>
      </c>
      <c r="H554" s="30" t="s">
        <v>51</v>
      </c>
      <c r="I554" s="30" t="s">
        <v>2406</v>
      </c>
      <c r="J554" s="30" t="s">
        <v>2407</v>
      </c>
      <c r="K554" s="31" t="n">
        <v>600020</v>
      </c>
      <c r="L554" s="31"/>
      <c r="M554" s="30" t="s">
        <v>2411</v>
      </c>
      <c r="N554" s="30" t="s">
        <v>55</v>
      </c>
      <c r="O554" s="32" t="n">
        <v>30</v>
      </c>
      <c r="P554" s="30" t="s">
        <v>56</v>
      </c>
    </row>
    <row r="555" customFormat="false" ht="15" hidden="false" customHeight="false" outlineLevel="0" collapsed="false">
      <c r="A555" s="30" t="s">
        <v>539</v>
      </c>
      <c r="B555" s="30" t="s">
        <v>2412</v>
      </c>
      <c r="C555" s="30"/>
      <c r="D555" s="30" t="s">
        <v>539</v>
      </c>
      <c r="E555" s="30" t="s">
        <v>2413</v>
      </c>
      <c r="F555" s="30"/>
      <c r="G555" s="30" t="s">
        <v>2414</v>
      </c>
      <c r="H555" s="30" t="s">
        <v>51</v>
      </c>
      <c r="I555" s="30" t="s">
        <v>2406</v>
      </c>
      <c r="J555" s="30" t="s">
        <v>2407</v>
      </c>
      <c r="K555" s="31" t="n">
        <v>600037</v>
      </c>
      <c r="L555" s="31"/>
      <c r="M555" s="30" t="s">
        <v>2415</v>
      </c>
      <c r="N555" s="30" t="s">
        <v>55</v>
      </c>
      <c r="O555" s="32" t="n">
        <v>150</v>
      </c>
      <c r="P555" s="30" t="s">
        <v>56</v>
      </c>
    </row>
    <row r="556" customFormat="false" ht="15" hidden="false" customHeight="false" outlineLevel="0" collapsed="false">
      <c r="A556" s="30" t="s">
        <v>104</v>
      </c>
      <c r="B556" s="30" t="s">
        <v>2416</v>
      </c>
      <c r="C556" s="30"/>
      <c r="D556" s="30" t="s">
        <v>539</v>
      </c>
      <c r="E556" s="30" t="s">
        <v>2417</v>
      </c>
      <c r="F556" s="30"/>
      <c r="G556" s="30" t="s">
        <v>2418</v>
      </c>
      <c r="H556" s="30" t="s">
        <v>51</v>
      </c>
      <c r="I556" s="30" t="s">
        <v>2406</v>
      </c>
      <c r="J556" s="30" t="s">
        <v>2407</v>
      </c>
      <c r="K556" s="31" t="n">
        <v>600050</v>
      </c>
      <c r="L556" s="31"/>
      <c r="M556" s="30" t="s">
        <v>2419</v>
      </c>
      <c r="N556" s="30" t="s">
        <v>55</v>
      </c>
      <c r="O556" s="32" t="n">
        <v>60</v>
      </c>
      <c r="P556" s="30" t="s">
        <v>56</v>
      </c>
    </row>
    <row r="557" customFormat="false" ht="15" hidden="false" customHeight="false" outlineLevel="0" collapsed="false">
      <c r="A557" s="30" t="s">
        <v>2420</v>
      </c>
      <c r="B557" s="30" t="s">
        <v>539</v>
      </c>
      <c r="C557" s="30"/>
      <c r="D557" s="30" t="s">
        <v>88</v>
      </c>
      <c r="E557" s="30"/>
      <c r="F557" s="30"/>
      <c r="G557" s="30" t="s">
        <v>2421</v>
      </c>
      <c r="H557" s="30" t="s">
        <v>51</v>
      </c>
      <c r="I557" s="30" t="s">
        <v>2406</v>
      </c>
      <c r="J557" s="30" t="s">
        <v>2407</v>
      </c>
      <c r="K557" s="31" t="n">
        <v>600081</v>
      </c>
      <c r="L557" s="31"/>
      <c r="M557" s="30" t="s">
        <v>2422</v>
      </c>
      <c r="N557" s="30" t="s">
        <v>55</v>
      </c>
      <c r="O557" s="32" t="n">
        <v>30</v>
      </c>
      <c r="P557" s="30" t="s">
        <v>56</v>
      </c>
    </row>
    <row r="558" customFormat="false" ht="15" hidden="false" customHeight="false" outlineLevel="0" collapsed="false">
      <c r="A558" s="30" t="s">
        <v>2423</v>
      </c>
      <c r="B558" s="30" t="s">
        <v>113</v>
      </c>
      <c r="C558" s="30"/>
      <c r="D558" s="30" t="s">
        <v>2424</v>
      </c>
      <c r="E558" s="30" t="s">
        <v>2425</v>
      </c>
      <c r="F558" s="30"/>
      <c r="G558" s="30" t="s">
        <v>2426</v>
      </c>
      <c r="H558" s="30" t="s">
        <v>51</v>
      </c>
      <c r="I558" s="30" t="s">
        <v>2406</v>
      </c>
      <c r="J558" s="30" t="s">
        <v>2407</v>
      </c>
      <c r="K558" s="31" t="n">
        <v>600084</v>
      </c>
      <c r="L558" s="31"/>
      <c r="M558" s="30" t="s">
        <v>2427</v>
      </c>
      <c r="N558" s="30" t="s">
        <v>55</v>
      </c>
      <c r="O558" s="32" t="n">
        <v>150</v>
      </c>
      <c r="P558" s="30" t="s">
        <v>56</v>
      </c>
    </row>
    <row r="559" customFormat="false" ht="15" hidden="false" customHeight="false" outlineLevel="0" collapsed="false">
      <c r="A559" s="30" t="s">
        <v>2428</v>
      </c>
      <c r="B559" s="30" t="s">
        <v>117</v>
      </c>
      <c r="C559" s="30"/>
      <c r="D559" s="30" t="s">
        <v>88</v>
      </c>
      <c r="E559" s="30"/>
      <c r="F559" s="30"/>
      <c r="G559" s="30" t="s">
        <v>2429</v>
      </c>
      <c r="H559" s="30" t="s">
        <v>51</v>
      </c>
      <c r="I559" s="30" t="s">
        <v>2406</v>
      </c>
      <c r="J559" s="30" t="s">
        <v>2407</v>
      </c>
      <c r="K559" s="31" t="n">
        <v>600100</v>
      </c>
      <c r="L559" s="31"/>
      <c r="M559" s="30" t="s">
        <v>2430</v>
      </c>
      <c r="N559" s="30" t="s">
        <v>55</v>
      </c>
      <c r="O559" s="32" t="n">
        <v>1.5</v>
      </c>
      <c r="P559" s="30" t="s">
        <v>56</v>
      </c>
    </row>
    <row r="560" customFormat="false" ht="15" hidden="false" customHeight="false" outlineLevel="0" collapsed="false">
      <c r="A560" s="30" t="s">
        <v>310</v>
      </c>
      <c r="B560" s="30" t="s">
        <v>2431</v>
      </c>
      <c r="C560" s="30"/>
      <c r="D560" s="30" t="s">
        <v>104</v>
      </c>
      <c r="E560" s="30" t="s">
        <v>2431</v>
      </c>
      <c r="F560" s="30"/>
      <c r="G560" s="30" t="s">
        <v>2432</v>
      </c>
      <c r="H560" s="30" t="s">
        <v>51</v>
      </c>
      <c r="I560" s="30" t="s">
        <v>2406</v>
      </c>
      <c r="J560" s="30" t="s">
        <v>2433</v>
      </c>
      <c r="K560" s="31" t="n">
        <v>607002</v>
      </c>
      <c r="L560" s="31" t="s">
        <v>2434</v>
      </c>
      <c r="M560" s="30"/>
      <c r="N560" s="30" t="s">
        <v>55</v>
      </c>
      <c r="O560" s="32" t="n">
        <v>99</v>
      </c>
      <c r="P560" s="30" t="s">
        <v>56</v>
      </c>
    </row>
    <row r="561" customFormat="false" ht="15" hidden="false" customHeight="false" outlineLevel="0" collapsed="false">
      <c r="A561" s="30" t="s">
        <v>117</v>
      </c>
      <c r="B561" s="30" t="s">
        <v>2435</v>
      </c>
      <c r="C561" s="30"/>
      <c r="D561" s="30" t="s">
        <v>105</v>
      </c>
      <c r="E561" s="30" t="s">
        <v>2436</v>
      </c>
      <c r="F561" s="30"/>
      <c r="G561" s="30" t="s">
        <v>2437</v>
      </c>
      <c r="H561" s="30" t="s">
        <v>51</v>
      </c>
      <c r="I561" s="30" t="s">
        <v>2406</v>
      </c>
      <c r="J561" s="30" t="s">
        <v>2433</v>
      </c>
      <c r="K561" s="31" t="n">
        <v>607801</v>
      </c>
      <c r="L561" s="31"/>
      <c r="M561" s="30" t="s">
        <v>2438</v>
      </c>
      <c r="N561" s="30" t="s">
        <v>55</v>
      </c>
      <c r="O561" s="32" t="n">
        <v>37.5</v>
      </c>
      <c r="P561" s="30" t="s">
        <v>56</v>
      </c>
    </row>
    <row r="562" customFormat="false" ht="15" hidden="false" customHeight="false" outlineLevel="0" collapsed="false">
      <c r="A562" s="30" t="s">
        <v>140</v>
      </c>
      <c r="B562" s="30" t="s">
        <v>2439</v>
      </c>
      <c r="C562" s="30"/>
      <c r="D562" s="30" t="s">
        <v>88</v>
      </c>
      <c r="E562" s="30"/>
      <c r="F562" s="30"/>
      <c r="G562" s="30" t="s">
        <v>2440</v>
      </c>
      <c r="H562" s="30" t="s">
        <v>51</v>
      </c>
      <c r="I562" s="30" t="s">
        <v>2406</v>
      </c>
      <c r="J562" s="30" t="s">
        <v>2433</v>
      </c>
      <c r="K562" s="31" t="n">
        <v>607803</v>
      </c>
      <c r="L562" s="31"/>
      <c r="M562" s="30" t="s">
        <v>2441</v>
      </c>
      <c r="N562" s="30" t="s">
        <v>55</v>
      </c>
      <c r="O562" s="32" t="n">
        <v>7.5</v>
      </c>
      <c r="P562" s="30" t="s">
        <v>56</v>
      </c>
    </row>
    <row r="563" customFormat="false" ht="15" hidden="false" customHeight="false" outlineLevel="0" collapsed="false">
      <c r="A563" s="30" t="s">
        <v>119</v>
      </c>
      <c r="B563" s="30" t="s">
        <v>2442</v>
      </c>
      <c r="C563" s="30" t="s">
        <v>2443</v>
      </c>
      <c r="D563" s="30" t="s">
        <v>2444</v>
      </c>
      <c r="E563" s="30"/>
      <c r="F563" s="30"/>
      <c r="G563" s="30" t="s">
        <v>2445</v>
      </c>
      <c r="H563" s="30" t="s">
        <v>51</v>
      </c>
      <c r="I563" s="30" t="s">
        <v>2406</v>
      </c>
      <c r="J563" s="30" t="s">
        <v>2446</v>
      </c>
      <c r="K563" s="31" t="n">
        <v>620001</v>
      </c>
      <c r="L563" s="31"/>
      <c r="M563" s="30" t="s">
        <v>2447</v>
      </c>
      <c r="N563" s="30" t="s">
        <v>55</v>
      </c>
      <c r="O563" s="32" t="n">
        <v>45</v>
      </c>
      <c r="P563" s="30" t="s">
        <v>56</v>
      </c>
    </row>
    <row r="564" customFormat="false" ht="15" hidden="false" customHeight="false" outlineLevel="0" collapsed="false">
      <c r="A564" s="30" t="s">
        <v>119</v>
      </c>
      <c r="B564" s="30" t="s">
        <v>2448</v>
      </c>
      <c r="C564" s="30"/>
      <c r="D564" s="30" t="s">
        <v>88</v>
      </c>
      <c r="E564" s="30"/>
      <c r="F564" s="30"/>
      <c r="G564" s="30" t="s">
        <v>2449</v>
      </c>
      <c r="H564" s="30" t="s">
        <v>51</v>
      </c>
      <c r="I564" s="30" t="s">
        <v>2406</v>
      </c>
      <c r="J564" s="30" t="s">
        <v>2446</v>
      </c>
      <c r="K564" s="31" t="n">
        <v>620006</v>
      </c>
      <c r="L564" s="31"/>
      <c r="M564" s="30" t="s">
        <v>2450</v>
      </c>
      <c r="N564" s="30" t="s">
        <v>55</v>
      </c>
      <c r="O564" s="32" t="n">
        <v>15</v>
      </c>
      <c r="P564" s="30" t="s">
        <v>56</v>
      </c>
    </row>
    <row r="565" customFormat="false" ht="15" hidden="false" customHeight="false" outlineLevel="0" collapsed="false">
      <c r="A565" s="30" t="s">
        <v>2451</v>
      </c>
      <c r="B565" s="30" t="s">
        <v>539</v>
      </c>
      <c r="C565" s="30" t="s">
        <v>2452</v>
      </c>
      <c r="D565" s="30" t="s">
        <v>88</v>
      </c>
      <c r="E565" s="30"/>
      <c r="F565" s="30"/>
      <c r="G565" s="30" t="s">
        <v>2453</v>
      </c>
      <c r="H565" s="30" t="s">
        <v>51</v>
      </c>
      <c r="I565" s="30" t="s">
        <v>2406</v>
      </c>
      <c r="J565" s="30" t="s">
        <v>2446</v>
      </c>
      <c r="K565" s="31" t="n">
        <v>620018</v>
      </c>
      <c r="L565" s="31"/>
      <c r="M565" s="30" t="s">
        <v>2454</v>
      </c>
      <c r="N565" s="30" t="s">
        <v>55</v>
      </c>
      <c r="O565" s="32" t="n">
        <v>75</v>
      </c>
      <c r="P565" s="30" t="s">
        <v>56</v>
      </c>
    </row>
    <row r="566" customFormat="false" ht="15" hidden="false" customHeight="false" outlineLevel="0" collapsed="false">
      <c r="A566" s="30" t="s">
        <v>119</v>
      </c>
      <c r="B566" s="30" t="s">
        <v>2455</v>
      </c>
      <c r="C566" s="30"/>
      <c r="D566" s="30" t="s">
        <v>140</v>
      </c>
      <c r="E566" s="30" t="s">
        <v>2148</v>
      </c>
      <c r="F566" s="30"/>
      <c r="G566" s="30" t="s">
        <v>2456</v>
      </c>
      <c r="H566" s="30" t="s">
        <v>51</v>
      </c>
      <c r="I566" s="30" t="s">
        <v>2406</v>
      </c>
      <c r="J566" s="30" t="s">
        <v>2446</v>
      </c>
      <c r="K566" s="31" t="n">
        <v>621216</v>
      </c>
      <c r="L566" s="31"/>
      <c r="M566" s="30" t="s">
        <v>2457</v>
      </c>
      <c r="N566" s="30" t="s">
        <v>55</v>
      </c>
      <c r="O566" s="32" t="n">
        <v>37.5</v>
      </c>
      <c r="P566" s="30" t="s">
        <v>56</v>
      </c>
    </row>
    <row r="567" customFormat="false" ht="15" hidden="false" customHeight="false" outlineLevel="0" collapsed="false">
      <c r="A567" s="30" t="s">
        <v>2458</v>
      </c>
      <c r="B567" s="30"/>
      <c r="C567" s="30"/>
      <c r="D567" s="30" t="s">
        <v>2459</v>
      </c>
      <c r="E567" s="30" t="s">
        <v>2229</v>
      </c>
      <c r="F567" s="30"/>
      <c r="G567" s="30" t="s">
        <v>2460</v>
      </c>
      <c r="H567" s="30" t="s">
        <v>51</v>
      </c>
      <c r="I567" s="30" t="s">
        <v>2406</v>
      </c>
      <c r="J567" s="30" t="s">
        <v>2461</v>
      </c>
      <c r="K567" s="31" t="n">
        <v>624601</v>
      </c>
      <c r="L567" s="31"/>
      <c r="M567" s="30" t="s">
        <v>2462</v>
      </c>
      <c r="N567" s="30" t="s">
        <v>55</v>
      </c>
      <c r="O567" s="32" t="n">
        <v>37.5</v>
      </c>
      <c r="P567" s="30" t="s">
        <v>56</v>
      </c>
    </row>
    <row r="568" customFormat="false" ht="15" hidden="false" customHeight="false" outlineLevel="0" collapsed="false">
      <c r="A568" s="30" t="s">
        <v>2463</v>
      </c>
      <c r="B568" s="30" t="s">
        <v>236</v>
      </c>
      <c r="C568" s="30"/>
      <c r="D568" s="30" t="s">
        <v>140</v>
      </c>
      <c r="E568" s="30" t="s">
        <v>162</v>
      </c>
      <c r="F568" s="30" t="s">
        <v>2464</v>
      </c>
      <c r="G568" s="30" t="s">
        <v>2465</v>
      </c>
      <c r="H568" s="30" t="s">
        <v>51</v>
      </c>
      <c r="I568" s="30" t="s">
        <v>2406</v>
      </c>
      <c r="J568" s="30" t="s">
        <v>2466</v>
      </c>
      <c r="K568" s="31" t="n">
        <v>625020</v>
      </c>
      <c r="L568" s="31"/>
      <c r="M568" s="30" t="s">
        <v>2467</v>
      </c>
      <c r="N568" s="30" t="s">
        <v>55</v>
      </c>
      <c r="O568" s="32" t="n">
        <v>300</v>
      </c>
      <c r="P568" s="30" t="s">
        <v>56</v>
      </c>
    </row>
    <row r="569" customFormat="false" ht="15" hidden="false" customHeight="false" outlineLevel="0" collapsed="false">
      <c r="A569" s="30" t="s">
        <v>2468</v>
      </c>
      <c r="B569" s="30"/>
      <c r="C569" s="30"/>
      <c r="D569" s="30" t="s">
        <v>2469</v>
      </c>
      <c r="E569" s="30" t="s">
        <v>2470</v>
      </c>
      <c r="F569" s="30"/>
      <c r="G569" s="30" t="s">
        <v>2471</v>
      </c>
      <c r="H569" s="30" t="s">
        <v>51</v>
      </c>
      <c r="I569" s="30" t="s">
        <v>2406</v>
      </c>
      <c r="J569" s="30" t="s">
        <v>2472</v>
      </c>
      <c r="K569" s="31" t="n">
        <v>626101</v>
      </c>
      <c r="L569" s="31"/>
      <c r="M569" s="30" t="s">
        <v>2473</v>
      </c>
      <c r="N569" s="30" t="s">
        <v>55</v>
      </c>
      <c r="O569" s="32" t="n">
        <v>75</v>
      </c>
      <c r="P569" s="30" t="s">
        <v>56</v>
      </c>
    </row>
    <row r="570" customFormat="false" ht="15" hidden="false" customHeight="false" outlineLevel="0" collapsed="false">
      <c r="A570" s="30" t="s">
        <v>2474</v>
      </c>
      <c r="B570" s="30" t="s">
        <v>2475</v>
      </c>
      <c r="C570" s="30"/>
      <c r="D570" s="30" t="s">
        <v>2476</v>
      </c>
      <c r="E570" s="30"/>
      <c r="F570" s="30"/>
      <c r="G570" s="30" t="s">
        <v>2477</v>
      </c>
      <c r="H570" s="30" t="s">
        <v>51</v>
      </c>
      <c r="I570" s="30" t="s">
        <v>2406</v>
      </c>
      <c r="J570" s="30" t="s">
        <v>2472</v>
      </c>
      <c r="K570" s="31" t="n">
        <v>626125</v>
      </c>
      <c r="L570" s="31"/>
      <c r="M570" s="30" t="s">
        <v>2478</v>
      </c>
      <c r="N570" s="30" t="s">
        <v>55</v>
      </c>
      <c r="O570" s="32" t="n">
        <v>1.5</v>
      </c>
      <c r="P570" s="30" t="s">
        <v>56</v>
      </c>
    </row>
    <row r="571" customFormat="false" ht="15" hidden="false" customHeight="false" outlineLevel="0" collapsed="false">
      <c r="A571" s="30" t="s">
        <v>539</v>
      </c>
      <c r="B571" s="30" t="s">
        <v>104</v>
      </c>
      <c r="C571" s="30" t="s">
        <v>2479</v>
      </c>
      <c r="D571" s="30" t="s">
        <v>539</v>
      </c>
      <c r="E571" s="30" t="s">
        <v>2480</v>
      </c>
      <c r="F571" s="30" t="s">
        <v>2481</v>
      </c>
      <c r="G571" s="30" t="s">
        <v>2482</v>
      </c>
      <c r="H571" s="30" t="s">
        <v>51</v>
      </c>
      <c r="I571" s="30" t="s">
        <v>2406</v>
      </c>
      <c r="J571" s="30" t="s">
        <v>2483</v>
      </c>
      <c r="K571" s="31" t="n">
        <v>628008</v>
      </c>
      <c r="L571" s="31"/>
      <c r="M571" s="30" t="s">
        <v>2484</v>
      </c>
      <c r="N571" s="30" t="s">
        <v>55</v>
      </c>
      <c r="O571" s="32" t="n">
        <v>150</v>
      </c>
      <c r="P571" s="30" t="s">
        <v>56</v>
      </c>
    </row>
    <row r="572" customFormat="false" ht="15" hidden="false" customHeight="false" outlineLevel="0" collapsed="false">
      <c r="A572" s="30" t="s">
        <v>539</v>
      </c>
      <c r="B572" s="30" t="s">
        <v>2436</v>
      </c>
      <c r="C572" s="30"/>
      <c r="D572" s="30" t="s">
        <v>2485</v>
      </c>
      <c r="E572" s="30"/>
      <c r="F572" s="30"/>
      <c r="G572" s="30" t="s">
        <v>2486</v>
      </c>
      <c r="H572" s="30" t="s">
        <v>51</v>
      </c>
      <c r="I572" s="30" t="s">
        <v>2406</v>
      </c>
      <c r="J572" s="30" t="s">
        <v>2487</v>
      </c>
      <c r="K572" s="31" t="n">
        <v>638009</v>
      </c>
      <c r="L572" s="31"/>
      <c r="M572" s="30" t="s">
        <v>2488</v>
      </c>
      <c r="N572" s="30" t="s">
        <v>55</v>
      </c>
      <c r="O572" s="32" t="n">
        <v>30</v>
      </c>
      <c r="P572" s="30" t="s">
        <v>56</v>
      </c>
    </row>
    <row r="573" customFormat="false" ht="15" hidden="false" customHeight="false" outlineLevel="0" collapsed="false">
      <c r="A573" s="30" t="s">
        <v>183</v>
      </c>
      <c r="B573" s="30" t="s">
        <v>2489</v>
      </c>
      <c r="C573" s="30"/>
      <c r="D573" s="30" t="s">
        <v>2490</v>
      </c>
      <c r="E573" s="30"/>
      <c r="F573" s="30"/>
      <c r="G573" s="30" t="s">
        <v>2491</v>
      </c>
      <c r="H573" s="30" t="s">
        <v>51</v>
      </c>
      <c r="I573" s="30" t="s">
        <v>2406</v>
      </c>
      <c r="J573" s="30" t="s">
        <v>2492</v>
      </c>
      <c r="K573" s="31" t="n">
        <v>637301</v>
      </c>
      <c r="L573" s="31"/>
      <c r="M573" s="30" t="s">
        <v>2493</v>
      </c>
      <c r="N573" s="30" t="s">
        <v>55</v>
      </c>
      <c r="O573" s="32" t="n">
        <v>150</v>
      </c>
      <c r="P573" s="30" t="s">
        <v>56</v>
      </c>
    </row>
    <row r="574" customFormat="false" ht="15" hidden="false" customHeight="false" outlineLevel="0" collapsed="false">
      <c r="A574" s="30" t="s">
        <v>119</v>
      </c>
      <c r="B574" s="30" t="s">
        <v>2494</v>
      </c>
      <c r="C574" s="30"/>
      <c r="D574" s="30" t="s">
        <v>88</v>
      </c>
      <c r="E574" s="30"/>
      <c r="F574" s="30"/>
      <c r="G574" s="30" t="s">
        <v>2495</v>
      </c>
      <c r="H574" s="30" t="s">
        <v>51</v>
      </c>
      <c r="I574" s="30" t="s">
        <v>2406</v>
      </c>
      <c r="J574" s="30" t="s">
        <v>2492</v>
      </c>
      <c r="K574" s="31" t="n">
        <v>637404</v>
      </c>
      <c r="L574" s="31"/>
      <c r="M574" s="30" t="s">
        <v>2496</v>
      </c>
      <c r="N574" s="30" t="s">
        <v>55</v>
      </c>
      <c r="O574" s="32" t="n">
        <v>75</v>
      </c>
      <c r="P574" s="30" t="s">
        <v>56</v>
      </c>
    </row>
    <row r="575" customFormat="false" ht="15" hidden="false" customHeight="false" outlineLevel="0" collapsed="false">
      <c r="A575" s="30" t="s">
        <v>2497</v>
      </c>
      <c r="B575" s="30" t="s">
        <v>164</v>
      </c>
      <c r="C575" s="30" t="s">
        <v>117</v>
      </c>
      <c r="D575" s="30" t="s">
        <v>88</v>
      </c>
      <c r="E575" s="30"/>
      <c r="F575" s="30"/>
      <c r="G575" s="30" t="s">
        <v>2498</v>
      </c>
      <c r="H575" s="30" t="s">
        <v>51</v>
      </c>
      <c r="I575" s="30" t="s">
        <v>2406</v>
      </c>
      <c r="J575" s="30" t="s">
        <v>2499</v>
      </c>
      <c r="K575" s="31" t="n">
        <v>638315</v>
      </c>
      <c r="L575" s="31"/>
      <c r="M575" s="30" t="s">
        <v>2500</v>
      </c>
      <c r="N575" s="30" t="s">
        <v>55</v>
      </c>
      <c r="O575" s="32" t="n">
        <v>18</v>
      </c>
      <c r="P575" s="30" t="s">
        <v>56</v>
      </c>
    </row>
    <row r="576" customFormat="false" ht="15" hidden="false" customHeight="false" outlineLevel="0" collapsed="false">
      <c r="A576" s="30" t="s">
        <v>2501</v>
      </c>
      <c r="B576" s="30" t="s">
        <v>104</v>
      </c>
      <c r="C576" s="30" t="s">
        <v>104</v>
      </c>
      <c r="D576" s="30" t="s">
        <v>88</v>
      </c>
      <c r="E576" s="30"/>
      <c r="F576" s="30"/>
      <c r="G576" s="30" t="s">
        <v>2502</v>
      </c>
      <c r="H576" s="30" t="s">
        <v>51</v>
      </c>
      <c r="I576" s="30" t="s">
        <v>2406</v>
      </c>
      <c r="J576" s="30" t="s">
        <v>2503</v>
      </c>
      <c r="K576" s="31" t="n">
        <v>638459</v>
      </c>
      <c r="L576" s="31"/>
      <c r="M576" s="30" t="s">
        <v>2504</v>
      </c>
      <c r="N576" s="30" t="s">
        <v>55</v>
      </c>
      <c r="O576" s="32" t="n">
        <v>30</v>
      </c>
      <c r="P576" s="30" t="s">
        <v>56</v>
      </c>
    </row>
    <row r="577" customFormat="false" ht="15" hidden="false" customHeight="false" outlineLevel="0" collapsed="false">
      <c r="A577" s="30" t="s">
        <v>2505</v>
      </c>
      <c r="B577" s="30" t="s">
        <v>2506</v>
      </c>
      <c r="C577" s="30" t="s">
        <v>2507</v>
      </c>
      <c r="D577" s="30" t="s">
        <v>2508</v>
      </c>
      <c r="E577" s="30" t="s">
        <v>183</v>
      </c>
      <c r="F577" s="30" t="s">
        <v>104</v>
      </c>
      <c r="G577" s="30" t="s">
        <v>2509</v>
      </c>
      <c r="H577" s="30" t="s">
        <v>51</v>
      </c>
      <c r="I577" s="30" t="s">
        <v>2406</v>
      </c>
      <c r="J577" s="30" t="s">
        <v>2503</v>
      </c>
      <c r="K577" s="31" t="n">
        <v>638459</v>
      </c>
      <c r="L577" s="31"/>
      <c r="M577" s="30" t="s">
        <v>2510</v>
      </c>
      <c r="N577" s="30" t="s">
        <v>55</v>
      </c>
      <c r="O577" s="32" t="n">
        <v>450</v>
      </c>
      <c r="P577" s="30" t="s">
        <v>56</v>
      </c>
    </row>
    <row r="578" customFormat="false" ht="15" hidden="false" customHeight="false" outlineLevel="0" collapsed="false">
      <c r="A578" s="30" t="s">
        <v>119</v>
      </c>
      <c r="B578" s="30" t="s">
        <v>2511</v>
      </c>
      <c r="C578" s="30"/>
      <c r="D578" s="30" t="s">
        <v>162</v>
      </c>
      <c r="E578" s="30" t="s">
        <v>2512</v>
      </c>
      <c r="F578" s="30"/>
      <c r="G578" s="30" t="s">
        <v>2513</v>
      </c>
      <c r="H578" s="30" t="s">
        <v>51</v>
      </c>
      <c r="I578" s="30" t="s">
        <v>2406</v>
      </c>
      <c r="J578" s="30" t="s">
        <v>2503</v>
      </c>
      <c r="K578" s="31" t="n">
        <v>638476</v>
      </c>
      <c r="L578" s="31"/>
      <c r="M578" s="30" t="s">
        <v>2514</v>
      </c>
      <c r="N578" s="30" t="s">
        <v>55</v>
      </c>
      <c r="O578" s="32" t="n">
        <v>99</v>
      </c>
      <c r="P578" s="30" t="s">
        <v>56</v>
      </c>
    </row>
    <row r="579" customFormat="false" ht="15" hidden="false" customHeight="false" outlineLevel="0" collapsed="false">
      <c r="A579" s="30" t="s">
        <v>162</v>
      </c>
      <c r="B579" s="30" t="s">
        <v>379</v>
      </c>
      <c r="C579" s="30" t="s">
        <v>2515</v>
      </c>
      <c r="D579" s="30" t="s">
        <v>88</v>
      </c>
      <c r="E579" s="30"/>
      <c r="F579" s="30"/>
      <c r="G579" s="30" t="s">
        <v>2516</v>
      </c>
      <c r="H579" s="30" t="s">
        <v>51</v>
      </c>
      <c r="I579" s="30" t="s">
        <v>2406</v>
      </c>
      <c r="J579" s="30" t="s">
        <v>2517</v>
      </c>
      <c r="K579" s="31" t="n">
        <v>641004</v>
      </c>
      <c r="L579" s="31"/>
      <c r="M579" s="30" t="s">
        <v>2518</v>
      </c>
      <c r="N579" s="30" t="s">
        <v>55</v>
      </c>
      <c r="O579" s="32" t="n">
        <v>99</v>
      </c>
      <c r="P579" s="30" t="s">
        <v>56</v>
      </c>
    </row>
    <row r="580" customFormat="false" ht="15" hidden="false" customHeight="false" outlineLevel="0" collapsed="false">
      <c r="A580" s="30" t="s">
        <v>113</v>
      </c>
      <c r="B580" s="30" t="s">
        <v>2519</v>
      </c>
      <c r="C580" s="30"/>
      <c r="D580" s="30" t="s">
        <v>140</v>
      </c>
      <c r="E580" s="30" t="s">
        <v>2520</v>
      </c>
      <c r="F580" s="30"/>
      <c r="G580" s="30" t="s">
        <v>2521</v>
      </c>
      <c r="H580" s="30" t="s">
        <v>51</v>
      </c>
      <c r="I580" s="30" t="s">
        <v>2406</v>
      </c>
      <c r="J580" s="30" t="s">
        <v>2517</v>
      </c>
      <c r="K580" s="31" t="n">
        <v>641045</v>
      </c>
      <c r="L580" s="31" t="s">
        <v>2522</v>
      </c>
      <c r="M580" s="30"/>
      <c r="N580" s="30" t="s">
        <v>55</v>
      </c>
      <c r="O580" s="32" t="n">
        <v>198</v>
      </c>
      <c r="P580" s="30" t="s">
        <v>56</v>
      </c>
    </row>
    <row r="581" customFormat="false" ht="15" hidden="false" customHeight="false" outlineLevel="0" collapsed="false">
      <c r="A581" s="30" t="s">
        <v>105</v>
      </c>
      <c r="B581" s="30" t="s">
        <v>2523</v>
      </c>
      <c r="C581" s="30" t="s">
        <v>2524</v>
      </c>
      <c r="D581" s="30" t="s">
        <v>104</v>
      </c>
      <c r="E581" s="30" t="s">
        <v>2525</v>
      </c>
      <c r="F581" s="30"/>
      <c r="G581" s="30" t="s">
        <v>2526</v>
      </c>
      <c r="H581" s="30" t="s">
        <v>51</v>
      </c>
      <c r="I581" s="30" t="s">
        <v>2406</v>
      </c>
      <c r="J581" s="30" t="s">
        <v>2517</v>
      </c>
      <c r="K581" s="31" t="n">
        <v>641603</v>
      </c>
      <c r="L581" s="31" t="s">
        <v>2527</v>
      </c>
      <c r="M581" s="30"/>
      <c r="N581" s="30" t="s">
        <v>55</v>
      </c>
      <c r="O581" s="32" t="n">
        <v>999</v>
      </c>
      <c r="P581" s="30" t="s">
        <v>56</v>
      </c>
    </row>
    <row r="582" customFormat="false" ht="15" hidden="false" customHeight="false" outlineLevel="0" collapsed="false">
      <c r="A582" s="30" t="s">
        <v>2528</v>
      </c>
      <c r="B582" s="30" t="s">
        <v>2529</v>
      </c>
      <c r="C582" s="30"/>
      <c r="D582" s="30" t="s">
        <v>2443</v>
      </c>
      <c r="E582" s="30" t="s">
        <v>2530</v>
      </c>
      <c r="F582" s="30" t="s">
        <v>2531</v>
      </c>
      <c r="G582" s="30" t="s">
        <v>2532</v>
      </c>
      <c r="H582" s="30" t="s">
        <v>51</v>
      </c>
      <c r="I582" s="30" t="s">
        <v>2406</v>
      </c>
      <c r="J582" s="30" t="s">
        <v>2517</v>
      </c>
      <c r="K582" s="31" t="n">
        <v>641606</v>
      </c>
      <c r="L582" s="31"/>
      <c r="M582" s="30" t="s">
        <v>2533</v>
      </c>
      <c r="N582" s="30" t="s">
        <v>55</v>
      </c>
      <c r="O582" s="32" t="n">
        <v>4.5</v>
      </c>
      <c r="P582" s="30" t="s">
        <v>56</v>
      </c>
    </row>
    <row r="583" customFormat="false" ht="15" hidden="false" customHeight="false" outlineLevel="0" collapsed="false">
      <c r="A583" s="30" t="s">
        <v>2534</v>
      </c>
      <c r="B583" s="30"/>
      <c r="C583" s="30"/>
      <c r="D583" s="30" t="s">
        <v>88</v>
      </c>
      <c r="E583" s="30"/>
      <c r="F583" s="30"/>
      <c r="G583" s="30" t="s">
        <v>2535</v>
      </c>
      <c r="H583" s="30" t="s">
        <v>51</v>
      </c>
      <c r="I583" s="30" t="s">
        <v>2406</v>
      </c>
      <c r="J583" s="30" t="s">
        <v>2517</v>
      </c>
      <c r="K583" s="31" t="n">
        <v>641664</v>
      </c>
      <c r="L583" s="31"/>
      <c r="M583" s="30" t="s">
        <v>2536</v>
      </c>
      <c r="N583" s="30" t="s">
        <v>55</v>
      </c>
      <c r="O583" s="32" t="n">
        <v>30</v>
      </c>
      <c r="P583" s="30" t="s">
        <v>56</v>
      </c>
    </row>
    <row r="584" customFormat="false" ht="15" hidden="false" customHeight="false" outlineLevel="0" collapsed="false">
      <c r="A584" s="30" t="s">
        <v>2537</v>
      </c>
      <c r="B584" s="30"/>
      <c r="C584" s="30"/>
      <c r="D584" s="30" t="s">
        <v>2538</v>
      </c>
      <c r="E584" s="30"/>
      <c r="F584" s="30"/>
      <c r="G584" s="30" t="s">
        <v>2539</v>
      </c>
      <c r="H584" s="30" t="s">
        <v>51</v>
      </c>
      <c r="I584" s="30" t="s">
        <v>2406</v>
      </c>
      <c r="J584" s="30" t="s">
        <v>2540</v>
      </c>
      <c r="K584" s="31" t="n">
        <v>642204</v>
      </c>
      <c r="L584" s="31"/>
      <c r="M584" s="30" t="s">
        <v>2541</v>
      </c>
      <c r="N584" s="30" t="s">
        <v>55</v>
      </c>
      <c r="O584" s="32" t="n">
        <v>60</v>
      </c>
      <c r="P584" s="30" t="s">
        <v>56</v>
      </c>
    </row>
    <row r="585" customFormat="false" ht="15" hidden="false" customHeight="false" outlineLevel="0" collapsed="false">
      <c r="A585" s="30" t="s">
        <v>2542</v>
      </c>
      <c r="B585" s="30" t="s">
        <v>2543</v>
      </c>
      <c r="C585" s="30"/>
      <c r="D585" s="30" t="s">
        <v>2544</v>
      </c>
      <c r="E585" s="30"/>
      <c r="F585" s="30"/>
      <c r="G585" s="30" t="s">
        <v>2545</v>
      </c>
      <c r="H585" s="30" t="s">
        <v>51</v>
      </c>
      <c r="I585" s="30" t="s">
        <v>2546</v>
      </c>
      <c r="J585" s="30" t="s">
        <v>2547</v>
      </c>
      <c r="K585" s="31" t="n">
        <v>671121</v>
      </c>
      <c r="L585" s="31"/>
      <c r="M585" s="30" t="s">
        <v>2548</v>
      </c>
      <c r="N585" s="30" t="s">
        <v>55</v>
      </c>
      <c r="O585" s="32" t="n">
        <v>150</v>
      </c>
      <c r="P585" s="30" t="s">
        <v>56</v>
      </c>
    </row>
    <row r="586" customFormat="false" ht="15" hidden="false" customHeight="false" outlineLevel="0" collapsed="false">
      <c r="A586" s="30" t="s">
        <v>2549</v>
      </c>
      <c r="B586" s="30" t="s">
        <v>2042</v>
      </c>
      <c r="C586" s="30" t="s">
        <v>2550</v>
      </c>
      <c r="D586" s="30" t="s">
        <v>2549</v>
      </c>
      <c r="E586" s="30" t="s">
        <v>2551</v>
      </c>
      <c r="F586" s="30" t="s">
        <v>2044</v>
      </c>
      <c r="G586" s="30" t="s">
        <v>2552</v>
      </c>
      <c r="H586" s="30" t="s">
        <v>51</v>
      </c>
      <c r="I586" s="30" t="s">
        <v>2546</v>
      </c>
      <c r="J586" s="30" t="s">
        <v>2553</v>
      </c>
      <c r="K586" s="31" t="n">
        <v>676304</v>
      </c>
      <c r="L586" s="31" t="s">
        <v>2554</v>
      </c>
      <c r="M586" s="30"/>
      <c r="N586" s="30" t="s">
        <v>55</v>
      </c>
      <c r="O586" s="32" t="n">
        <v>198</v>
      </c>
      <c r="P586" s="30" t="s">
        <v>56</v>
      </c>
    </row>
    <row r="587" customFormat="false" ht="15" hidden="false" customHeight="false" outlineLevel="0" collapsed="false">
      <c r="A587" s="30" t="s">
        <v>2555</v>
      </c>
      <c r="B587" s="30" t="s">
        <v>183</v>
      </c>
      <c r="C587" s="30" t="s">
        <v>539</v>
      </c>
      <c r="D587" s="30" t="s">
        <v>183</v>
      </c>
      <c r="E587" s="30" t="s">
        <v>119</v>
      </c>
      <c r="F587" s="30" t="s">
        <v>2556</v>
      </c>
      <c r="G587" s="30" t="s">
        <v>2557</v>
      </c>
      <c r="H587" s="30" t="s">
        <v>51</v>
      </c>
      <c r="I587" s="30" t="s">
        <v>2546</v>
      </c>
      <c r="J587" s="30" t="s">
        <v>2558</v>
      </c>
      <c r="K587" s="31" t="n">
        <v>679531</v>
      </c>
      <c r="L587" s="31"/>
      <c r="M587" s="30" t="s">
        <v>2559</v>
      </c>
      <c r="N587" s="30" t="s">
        <v>55</v>
      </c>
      <c r="O587" s="32" t="n">
        <v>15</v>
      </c>
      <c r="P587" s="30" t="s">
        <v>56</v>
      </c>
    </row>
    <row r="588" customFormat="false" ht="15" hidden="false" customHeight="false" outlineLevel="0" collapsed="false">
      <c r="A588" s="30" t="s">
        <v>2560</v>
      </c>
      <c r="B588" s="30" t="s">
        <v>2550</v>
      </c>
      <c r="C588" s="30"/>
      <c r="D588" s="30" t="s">
        <v>2561</v>
      </c>
      <c r="E588" s="30"/>
      <c r="F588" s="30"/>
      <c r="G588" s="30" t="s">
        <v>2562</v>
      </c>
      <c r="H588" s="30" t="s">
        <v>51</v>
      </c>
      <c r="I588" s="30" t="s">
        <v>2546</v>
      </c>
      <c r="J588" s="30" t="s">
        <v>2563</v>
      </c>
      <c r="K588" s="31" t="n">
        <v>680604</v>
      </c>
      <c r="L588" s="31"/>
      <c r="M588" s="30" t="s">
        <v>2564</v>
      </c>
      <c r="N588" s="30" t="s">
        <v>55</v>
      </c>
      <c r="O588" s="32" t="n">
        <v>60</v>
      </c>
      <c r="P588" s="30" t="s">
        <v>56</v>
      </c>
    </row>
    <row r="589" customFormat="false" ht="15" hidden="false" customHeight="false" outlineLevel="0" collapsed="false">
      <c r="A589" s="30" t="s">
        <v>2565</v>
      </c>
      <c r="B589" s="30" t="s">
        <v>2566</v>
      </c>
      <c r="C589" s="30"/>
      <c r="D589" s="30" t="s">
        <v>2566</v>
      </c>
      <c r="E589" s="30" t="s">
        <v>130</v>
      </c>
      <c r="F589" s="30" t="s">
        <v>379</v>
      </c>
      <c r="G589" s="30" t="s">
        <v>2567</v>
      </c>
      <c r="H589" s="30" t="s">
        <v>51</v>
      </c>
      <c r="I589" s="30" t="s">
        <v>2546</v>
      </c>
      <c r="J589" s="30" t="s">
        <v>2563</v>
      </c>
      <c r="K589" s="31" t="n">
        <v>680618</v>
      </c>
      <c r="L589" s="31"/>
      <c r="M589" s="30" t="s">
        <v>2568</v>
      </c>
      <c r="N589" s="30" t="s">
        <v>55</v>
      </c>
      <c r="O589" s="32" t="n">
        <v>18</v>
      </c>
      <c r="P589" s="30" t="s">
        <v>56</v>
      </c>
    </row>
    <row r="590" customFormat="false" ht="15" hidden="false" customHeight="false" outlineLevel="0" collapsed="false">
      <c r="A590" s="30" t="s">
        <v>323</v>
      </c>
      <c r="B590" s="30" t="s">
        <v>2569</v>
      </c>
      <c r="C590" s="30" t="s">
        <v>2570</v>
      </c>
      <c r="D590" s="30" t="s">
        <v>88</v>
      </c>
      <c r="E590" s="30"/>
      <c r="F590" s="30"/>
      <c r="G590" s="30" t="s">
        <v>2571</v>
      </c>
      <c r="H590" s="30" t="s">
        <v>51</v>
      </c>
      <c r="I590" s="30" t="s">
        <v>2546</v>
      </c>
      <c r="J590" s="30" t="s">
        <v>2572</v>
      </c>
      <c r="K590" s="31" t="n">
        <v>682024</v>
      </c>
      <c r="L590" s="31"/>
      <c r="M590" s="30" t="s">
        <v>2573</v>
      </c>
      <c r="N590" s="30" t="s">
        <v>55</v>
      </c>
      <c r="O590" s="32" t="n">
        <v>3</v>
      </c>
      <c r="P590" s="30" t="s">
        <v>56</v>
      </c>
    </row>
    <row r="591" customFormat="false" ht="15" hidden="false" customHeight="false" outlineLevel="0" collapsed="false">
      <c r="A591" s="30" t="s">
        <v>2574</v>
      </c>
      <c r="B591" s="30" t="s">
        <v>2575</v>
      </c>
      <c r="C591" s="30" t="s">
        <v>2576</v>
      </c>
      <c r="D591" s="30" t="s">
        <v>117</v>
      </c>
      <c r="E591" s="30" t="s">
        <v>183</v>
      </c>
      <c r="F591" s="30" t="s">
        <v>2575</v>
      </c>
      <c r="G591" s="30" t="s">
        <v>2577</v>
      </c>
      <c r="H591" s="30" t="s">
        <v>51</v>
      </c>
      <c r="I591" s="30" t="s">
        <v>2546</v>
      </c>
      <c r="J591" s="30" t="s">
        <v>2578</v>
      </c>
      <c r="K591" s="31" t="n">
        <v>683591</v>
      </c>
      <c r="L591" s="31" t="s">
        <v>2579</v>
      </c>
      <c r="M591" s="30"/>
      <c r="N591" s="30" t="s">
        <v>55</v>
      </c>
      <c r="O591" s="32" t="n">
        <v>198</v>
      </c>
      <c r="P591" s="30" t="s">
        <v>56</v>
      </c>
    </row>
    <row r="592" customFormat="false" ht="15" hidden="false" customHeight="false" outlineLevel="0" collapsed="false">
      <c r="A592" s="30" t="s">
        <v>2580</v>
      </c>
      <c r="B592" s="30" t="s">
        <v>293</v>
      </c>
      <c r="C592" s="30" t="s">
        <v>2581</v>
      </c>
      <c r="D592" s="30" t="s">
        <v>2582</v>
      </c>
      <c r="E592" s="30" t="s">
        <v>512</v>
      </c>
      <c r="F592" s="30" t="s">
        <v>2583</v>
      </c>
      <c r="G592" s="30" t="s">
        <v>2584</v>
      </c>
      <c r="H592" s="30" t="s">
        <v>51</v>
      </c>
      <c r="I592" s="30" t="s">
        <v>2546</v>
      </c>
      <c r="J592" s="30" t="s">
        <v>2585</v>
      </c>
      <c r="K592" s="31" t="n">
        <v>686522</v>
      </c>
      <c r="L592" s="31"/>
      <c r="M592" s="30" t="s">
        <v>2586</v>
      </c>
      <c r="N592" s="30" t="s">
        <v>55</v>
      </c>
      <c r="O592" s="32" t="n">
        <v>24</v>
      </c>
      <c r="P592" s="30" t="s">
        <v>56</v>
      </c>
    </row>
    <row r="593" customFormat="false" ht="15" hidden="false" customHeight="false" outlineLevel="0" collapsed="false">
      <c r="A593" s="30" t="s">
        <v>2587</v>
      </c>
      <c r="B593" s="30" t="s">
        <v>2566</v>
      </c>
      <c r="C593" s="30"/>
      <c r="D593" s="30" t="s">
        <v>2566</v>
      </c>
      <c r="E593" s="30"/>
      <c r="F593" s="30"/>
      <c r="G593" s="30" t="s">
        <v>2588</v>
      </c>
      <c r="H593" s="30" t="s">
        <v>51</v>
      </c>
      <c r="I593" s="30" t="s">
        <v>2546</v>
      </c>
      <c r="J593" s="30" t="s">
        <v>2585</v>
      </c>
      <c r="K593" s="31" t="n">
        <v>686529</v>
      </c>
      <c r="L593" s="31"/>
      <c r="M593" s="30" t="s">
        <v>2589</v>
      </c>
      <c r="N593" s="30" t="s">
        <v>55</v>
      </c>
      <c r="O593" s="32" t="n">
        <v>300</v>
      </c>
      <c r="P593" s="30" t="s">
        <v>56</v>
      </c>
    </row>
    <row r="594" customFormat="false" ht="15" hidden="false" customHeight="false" outlineLevel="0" collapsed="false">
      <c r="A594" s="30" t="s">
        <v>2566</v>
      </c>
      <c r="B594" s="30" t="s">
        <v>104</v>
      </c>
      <c r="C594" s="30" t="s">
        <v>130</v>
      </c>
      <c r="D594" s="30" t="s">
        <v>2590</v>
      </c>
      <c r="E594" s="30" t="s">
        <v>104</v>
      </c>
      <c r="F594" s="30" t="s">
        <v>105</v>
      </c>
      <c r="G594" s="30" t="s">
        <v>2591</v>
      </c>
      <c r="H594" s="30" t="s">
        <v>51</v>
      </c>
      <c r="I594" s="30" t="s">
        <v>2546</v>
      </c>
      <c r="J594" s="30" t="s">
        <v>2592</v>
      </c>
      <c r="K594" s="31" t="n">
        <v>686632</v>
      </c>
      <c r="L594" s="31"/>
      <c r="M594" s="30" t="s">
        <v>2593</v>
      </c>
      <c r="N594" s="30" t="s">
        <v>55</v>
      </c>
      <c r="O594" s="32" t="n">
        <v>15</v>
      </c>
      <c r="P594" s="30" t="s">
        <v>56</v>
      </c>
    </row>
    <row r="595" customFormat="false" ht="15" hidden="false" customHeight="false" outlineLevel="0" collapsed="false">
      <c r="A595" s="30" t="s">
        <v>119</v>
      </c>
      <c r="B595" s="30" t="s">
        <v>2594</v>
      </c>
      <c r="C595" s="30"/>
      <c r="D595" s="30" t="s">
        <v>88</v>
      </c>
      <c r="E595" s="30"/>
      <c r="F595" s="30"/>
      <c r="G595" s="30" t="s">
        <v>2595</v>
      </c>
      <c r="H595" s="30" t="s">
        <v>51</v>
      </c>
      <c r="I595" s="30" t="s">
        <v>2546</v>
      </c>
      <c r="J595" s="30" t="s">
        <v>2596</v>
      </c>
      <c r="K595" s="31" t="n">
        <v>688558</v>
      </c>
      <c r="L595" s="31"/>
      <c r="M595" s="30" t="s">
        <v>2597</v>
      </c>
      <c r="N595" s="30" t="s">
        <v>55</v>
      </c>
      <c r="O595" s="32" t="n">
        <v>15</v>
      </c>
      <c r="P595" s="30" t="s">
        <v>56</v>
      </c>
    </row>
    <row r="596" customFormat="false" ht="15" hidden="false" customHeight="false" outlineLevel="0" collapsed="false">
      <c r="A596" s="30" t="s">
        <v>2598</v>
      </c>
      <c r="B596" s="30" t="s">
        <v>293</v>
      </c>
      <c r="C596" s="30" t="s">
        <v>104</v>
      </c>
      <c r="D596" s="30" t="s">
        <v>104</v>
      </c>
      <c r="E596" s="30" t="s">
        <v>2599</v>
      </c>
      <c r="F596" s="30" t="s">
        <v>2600</v>
      </c>
      <c r="G596" s="30" t="s">
        <v>2601</v>
      </c>
      <c r="H596" s="30" t="s">
        <v>51</v>
      </c>
      <c r="I596" s="30" t="s">
        <v>2546</v>
      </c>
      <c r="J596" s="30" t="s">
        <v>2602</v>
      </c>
      <c r="K596" s="31" t="n">
        <v>690526</v>
      </c>
      <c r="L596" s="31"/>
      <c r="M596" s="30" t="s">
        <v>2603</v>
      </c>
      <c r="N596" s="30" t="s">
        <v>55</v>
      </c>
      <c r="O596" s="32" t="n">
        <v>37.5</v>
      </c>
      <c r="P596" s="30" t="s">
        <v>56</v>
      </c>
    </row>
    <row r="597" customFormat="false" ht="15" hidden="false" customHeight="false" outlineLevel="0" collapsed="false">
      <c r="A597" s="30" t="s">
        <v>2604</v>
      </c>
      <c r="B597" s="30" t="s">
        <v>2605</v>
      </c>
      <c r="C597" s="30"/>
      <c r="D597" s="30" t="s">
        <v>88</v>
      </c>
      <c r="E597" s="30"/>
      <c r="F597" s="30"/>
      <c r="G597" s="30" t="s">
        <v>2606</v>
      </c>
      <c r="H597" s="30" t="s">
        <v>51</v>
      </c>
      <c r="I597" s="30" t="s">
        <v>2546</v>
      </c>
      <c r="J597" s="30" t="s">
        <v>2602</v>
      </c>
      <c r="K597" s="31" t="n">
        <v>690541</v>
      </c>
      <c r="L597" s="31"/>
      <c r="M597" s="30" t="s">
        <v>2607</v>
      </c>
      <c r="N597" s="30" t="s">
        <v>55</v>
      </c>
      <c r="O597" s="32" t="n">
        <v>67.5</v>
      </c>
      <c r="P597" s="30" t="s">
        <v>56</v>
      </c>
    </row>
    <row r="598" customFormat="false" ht="15" hidden="false" customHeight="false" outlineLevel="0" collapsed="false">
      <c r="A598" s="30" t="s">
        <v>2608</v>
      </c>
      <c r="B598" s="30" t="s">
        <v>162</v>
      </c>
      <c r="C598" s="30" t="s">
        <v>512</v>
      </c>
      <c r="D598" s="30" t="s">
        <v>88</v>
      </c>
      <c r="E598" s="30"/>
      <c r="F598" s="30"/>
      <c r="G598" s="30" t="s">
        <v>2609</v>
      </c>
      <c r="H598" s="30" t="s">
        <v>51</v>
      </c>
      <c r="I598" s="30" t="s">
        <v>2546</v>
      </c>
      <c r="J598" s="30" t="s">
        <v>2610</v>
      </c>
      <c r="K598" s="31" t="n">
        <v>691525</v>
      </c>
      <c r="L598" s="31"/>
      <c r="M598" s="30" t="s">
        <v>2611</v>
      </c>
      <c r="N598" s="30" t="s">
        <v>55</v>
      </c>
      <c r="O598" s="32" t="n">
        <v>324</v>
      </c>
      <c r="P598" s="30" t="s">
        <v>56</v>
      </c>
    </row>
    <row r="599" customFormat="false" ht="15" hidden="false" customHeight="false" outlineLevel="0" collapsed="false">
      <c r="A599" s="30" t="s">
        <v>2612</v>
      </c>
      <c r="B599" s="30" t="s">
        <v>2613</v>
      </c>
      <c r="C599" s="30"/>
      <c r="D599" s="30" t="s">
        <v>288</v>
      </c>
      <c r="E599" s="30" t="s">
        <v>2614</v>
      </c>
      <c r="F599" s="30" t="s">
        <v>2613</v>
      </c>
      <c r="G599" s="30" t="s">
        <v>2615</v>
      </c>
      <c r="H599" s="30" t="s">
        <v>51</v>
      </c>
      <c r="I599" s="30" t="s">
        <v>2616</v>
      </c>
      <c r="J599" s="30" t="s">
        <v>2617</v>
      </c>
      <c r="K599" s="31" t="n">
        <v>700007</v>
      </c>
      <c r="L599" s="31"/>
      <c r="M599" s="30" t="s">
        <v>2618</v>
      </c>
      <c r="N599" s="30" t="s">
        <v>55</v>
      </c>
      <c r="O599" s="32" t="n">
        <v>600</v>
      </c>
      <c r="P599" s="30" t="s">
        <v>56</v>
      </c>
    </row>
    <row r="600" customFormat="false" ht="15" hidden="false" customHeight="false" outlineLevel="0" collapsed="false">
      <c r="A600" s="30" t="s">
        <v>2619</v>
      </c>
      <c r="B600" s="30" t="s">
        <v>2620</v>
      </c>
      <c r="C600" s="30"/>
      <c r="D600" s="30" t="s">
        <v>317</v>
      </c>
      <c r="E600" s="30" t="s">
        <v>1264</v>
      </c>
      <c r="F600" s="30" t="s">
        <v>2620</v>
      </c>
      <c r="G600" s="30" t="s">
        <v>2621</v>
      </c>
      <c r="H600" s="30" t="s">
        <v>51</v>
      </c>
      <c r="I600" s="30" t="s">
        <v>2616</v>
      </c>
      <c r="J600" s="30" t="s">
        <v>2617</v>
      </c>
      <c r="K600" s="31" t="n">
        <v>700078</v>
      </c>
      <c r="L600" s="31"/>
      <c r="M600" s="30" t="s">
        <v>2622</v>
      </c>
      <c r="N600" s="30" t="s">
        <v>55</v>
      </c>
      <c r="O600" s="32" t="n">
        <v>3</v>
      </c>
      <c r="P600" s="30" t="s">
        <v>56</v>
      </c>
    </row>
    <row r="601" customFormat="false" ht="15" hidden="false" customHeight="false" outlineLevel="0" collapsed="false">
      <c r="A601" s="30" t="s">
        <v>2623</v>
      </c>
      <c r="B601" s="30" t="s">
        <v>1624</v>
      </c>
      <c r="C601" s="30"/>
      <c r="D601" s="30" t="s">
        <v>88</v>
      </c>
      <c r="E601" s="30"/>
      <c r="F601" s="30"/>
      <c r="G601" s="30" t="s">
        <v>2624</v>
      </c>
      <c r="H601" s="30" t="s">
        <v>51</v>
      </c>
      <c r="I601" s="30" t="s">
        <v>2616</v>
      </c>
      <c r="J601" s="30" t="s">
        <v>2617</v>
      </c>
      <c r="K601" s="31" t="n">
        <v>700089</v>
      </c>
      <c r="L601" s="31"/>
      <c r="M601" s="30" t="s">
        <v>2625</v>
      </c>
      <c r="N601" s="30" t="s">
        <v>55</v>
      </c>
      <c r="O601" s="32" t="n">
        <v>75</v>
      </c>
      <c r="P601" s="30" t="s">
        <v>56</v>
      </c>
    </row>
    <row r="602" customFormat="false" ht="15" hidden="false" customHeight="false" outlineLevel="0" collapsed="false">
      <c r="A602" s="30" t="s">
        <v>663</v>
      </c>
      <c r="B602" s="30" t="s">
        <v>572</v>
      </c>
      <c r="C602" s="30" t="s">
        <v>2626</v>
      </c>
      <c r="D602" s="30" t="s">
        <v>88</v>
      </c>
      <c r="E602" s="30"/>
      <c r="F602" s="30"/>
      <c r="G602" s="30" t="s">
        <v>2627</v>
      </c>
      <c r="H602" s="30" t="s">
        <v>51</v>
      </c>
      <c r="I602" s="30" t="s">
        <v>2616</v>
      </c>
      <c r="J602" s="30" t="s">
        <v>2628</v>
      </c>
      <c r="K602" s="31" t="n">
        <v>700103</v>
      </c>
      <c r="L602" s="31"/>
      <c r="M602" s="30" t="s">
        <v>2629</v>
      </c>
      <c r="N602" s="30" t="s">
        <v>55</v>
      </c>
      <c r="O602" s="32" t="n">
        <v>750</v>
      </c>
      <c r="P602" s="30" t="s">
        <v>56</v>
      </c>
    </row>
    <row r="603" customFormat="false" ht="15" hidden="false" customHeight="false" outlineLevel="0" collapsed="false">
      <c r="A603" s="30" t="s">
        <v>2630</v>
      </c>
      <c r="B603" s="30" t="s">
        <v>2631</v>
      </c>
      <c r="C603" s="30"/>
      <c r="D603" s="30" t="s">
        <v>241</v>
      </c>
      <c r="E603" s="30" t="s">
        <v>2632</v>
      </c>
      <c r="F603" s="30" t="s">
        <v>2633</v>
      </c>
      <c r="G603" s="30" t="s">
        <v>2634</v>
      </c>
      <c r="H603" s="30" t="s">
        <v>51</v>
      </c>
      <c r="I603" s="30" t="s">
        <v>2616</v>
      </c>
      <c r="J603" s="30" t="s">
        <v>2628</v>
      </c>
      <c r="K603" s="31" t="n">
        <v>700120</v>
      </c>
      <c r="L603" s="31"/>
      <c r="M603" s="30" t="s">
        <v>2635</v>
      </c>
      <c r="N603" s="30" t="s">
        <v>55</v>
      </c>
      <c r="O603" s="32" t="n">
        <v>375</v>
      </c>
      <c r="P603" s="30" t="s">
        <v>56</v>
      </c>
    </row>
    <row r="604" customFormat="false" ht="15" hidden="false" customHeight="false" outlineLevel="0" collapsed="false">
      <c r="A604" s="30" t="s">
        <v>2636</v>
      </c>
      <c r="B604" s="30" t="s">
        <v>572</v>
      </c>
      <c r="C604" s="30"/>
      <c r="D604" s="30" t="s">
        <v>2637</v>
      </c>
      <c r="E604" s="30" t="s">
        <v>523</v>
      </c>
      <c r="F604" s="30" t="s">
        <v>572</v>
      </c>
      <c r="G604" s="30" t="s">
        <v>2638</v>
      </c>
      <c r="H604" s="30" t="s">
        <v>51</v>
      </c>
      <c r="I604" s="30" t="s">
        <v>2616</v>
      </c>
      <c r="J604" s="30" t="s">
        <v>2639</v>
      </c>
      <c r="K604" s="31" t="n">
        <v>711102</v>
      </c>
      <c r="L604" s="31"/>
      <c r="M604" s="30" t="s">
        <v>2640</v>
      </c>
      <c r="N604" s="30" t="s">
        <v>55</v>
      </c>
      <c r="O604" s="32" t="n">
        <v>112.5</v>
      </c>
      <c r="P604" s="30" t="s">
        <v>56</v>
      </c>
    </row>
    <row r="605" customFormat="false" ht="15" hidden="false" customHeight="false" outlineLevel="0" collapsed="false">
      <c r="A605" s="30" t="s">
        <v>2641</v>
      </c>
      <c r="B605" s="30" t="s">
        <v>2642</v>
      </c>
      <c r="C605" s="30"/>
      <c r="D605" s="30" t="s">
        <v>88</v>
      </c>
      <c r="E605" s="30"/>
      <c r="F605" s="30"/>
      <c r="G605" s="30" t="s">
        <v>2643</v>
      </c>
      <c r="H605" s="30" t="s">
        <v>51</v>
      </c>
      <c r="I605" s="30" t="s">
        <v>2616</v>
      </c>
      <c r="J605" s="30" t="s">
        <v>2644</v>
      </c>
      <c r="K605" s="31" t="n">
        <v>712103</v>
      </c>
      <c r="L605" s="31"/>
      <c r="M605" s="30" t="s">
        <v>2645</v>
      </c>
      <c r="N605" s="30" t="s">
        <v>55</v>
      </c>
      <c r="O605" s="32" t="n">
        <v>15</v>
      </c>
      <c r="P605" s="30" t="s">
        <v>56</v>
      </c>
    </row>
    <row r="606" customFormat="false" ht="15" hidden="false" customHeight="false" outlineLevel="0" collapsed="false">
      <c r="A606" s="30" t="s">
        <v>2646</v>
      </c>
      <c r="B606" s="30" t="s">
        <v>2647</v>
      </c>
      <c r="C606" s="30"/>
      <c r="D606" s="30" t="s">
        <v>241</v>
      </c>
      <c r="E606" s="30" t="s">
        <v>2648</v>
      </c>
      <c r="F606" s="30" t="s">
        <v>2649</v>
      </c>
      <c r="G606" s="30" t="s">
        <v>2650</v>
      </c>
      <c r="H606" s="30" t="s">
        <v>51</v>
      </c>
      <c r="I606" s="30" t="s">
        <v>2616</v>
      </c>
      <c r="J606" s="30" t="s">
        <v>2651</v>
      </c>
      <c r="K606" s="31" t="n">
        <v>713201</v>
      </c>
      <c r="L606" s="31"/>
      <c r="M606" s="30" t="s">
        <v>2652</v>
      </c>
      <c r="N606" s="30" t="s">
        <v>55</v>
      </c>
      <c r="O606" s="32" t="n">
        <v>7.5</v>
      </c>
      <c r="P606" s="30" t="s">
        <v>56</v>
      </c>
    </row>
    <row r="607" customFormat="false" ht="15" hidden="false" customHeight="false" outlineLevel="0" collapsed="false">
      <c r="A607" s="30" t="s">
        <v>2653</v>
      </c>
      <c r="B607" s="30" t="s">
        <v>1628</v>
      </c>
      <c r="C607" s="30"/>
      <c r="D607" s="30" t="s">
        <v>2654</v>
      </c>
      <c r="E607" s="30" t="s">
        <v>84</v>
      </c>
      <c r="F607" s="30" t="s">
        <v>1628</v>
      </c>
      <c r="G607" s="30" t="s">
        <v>2655</v>
      </c>
      <c r="H607" s="30" t="s">
        <v>51</v>
      </c>
      <c r="I607" s="30" t="s">
        <v>2616</v>
      </c>
      <c r="J607" s="30" t="s">
        <v>2651</v>
      </c>
      <c r="K607" s="31" t="n">
        <v>713210</v>
      </c>
      <c r="L607" s="31"/>
      <c r="M607" s="30" t="s">
        <v>2656</v>
      </c>
      <c r="N607" s="30" t="s">
        <v>55</v>
      </c>
      <c r="O607" s="32" t="n">
        <v>67.5</v>
      </c>
      <c r="P607" s="30" t="s">
        <v>56</v>
      </c>
    </row>
    <row r="608" customFormat="false" ht="15" hidden="false" customHeight="false" outlineLevel="0" collapsed="false">
      <c r="A608" s="30" t="s">
        <v>2657</v>
      </c>
      <c r="B608" s="30" t="s">
        <v>840</v>
      </c>
      <c r="C608" s="30" t="s">
        <v>2658</v>
      </c>
      <c r="D608" s="30" t="s">
        <v>2659</v>
      </c>
      <c r="E608" s="30" t="s">
        <v>2658</v>
      </c>
      <c r="F608" s="30"/>
      <c r="G608" s="30" t="s">
        <v>2660</v>
      </c>
      <c r="H608" s="30" t="s">
        <v>51</v>
      </c>
      <c r="I608" s="30" t="s">
        <v>2616</v>
      </c>
      <c r="J608" s="30" t="s">
        <v>2651</v>
      </c>
      <c r="K608" s="31" t="n">
        <v>713303</v>
      </c>
      <c r="L608" s="31"/>
      <c r="M608" s="30" t="s">
        <v>2661</v>
      </c>
      <c r="N608" s="30" t="s">
        <v>55</v>
      </c>
      <c r="O608" s="32" t="n">
        <v>150</v>
      </c>
      <c r="P608" s="30" t="s">
        <v>56</v>
      </c>
    </row>
    <row r="609" customFormat="false" ht="15" hidden="false" customHeight="false" outlineLevel="0" collapsed="false">
      <c r="A609" s="30" t="s">
        <v>2662</v>
      </c>
      <c r="B609" s="30" t="s">
        <v>394</v>
      </c>
      <c r="C609" s="30"/>
      <c r="D609" s="30" t="s">
        <v>88</v>
      </c>
      <c r="E609" s="30"/>
      <c r="F609" s="30"/>
      <c r="G609" s="30" t="s">
        <v>2663</v>
      </c>
      <c r="H609" s="30" t="s">
        <v>51</v>
      </c>
      <c r="I609" s="30" t="s">
        <v>2616</v>
      </c>
      <c r="J609" s="30" t="s">
        <v>2651</v>
      </c>
      <c r="K609" s="31" t="n">
        <v>713325</v>
      </c>
      <c r="L609" s="31"/>
      <c r="M609" s="30" t="s">
        <v>2664</v>
      </c>
      <c r="N609" s="30" t="s">
        <v>55</v>
      </c>
      <c r="O609" s="32" t="n">
        <v>22.5</v>
      </c>
      <c r="P609" s="30" t="s">
        <v>56</v>
      </c>
    </row>
    <row r="610" customFormat="false" ht="15" hidden="false" customHeight="false" outlineLevel="0" collapsed="false">
      <c r="A610" s="30" t="s">
        <v>523</v>
      </c>
      <c r="B610" s="30" t="s">
        <v>2665</v>
      </c>
      <c r="C610" s="30"/>
      <c r="D610" s="30" t="s">
        <v>88</v>
      </c>
      <c r="E610" s="30"/>
      <c r="F610" s="30"/>
      <c r="G610" s="30" t="s">
        <v>2666</v>
      </c>
      <c r="H610" s="30" t="s">
        <v>51</v>
      </c>
      <c r="I610" s="30" t="s">
        <v>2616</v>
      </c>
      <c r="J610" s="30" t="s">
        <v>2651</v>
      </c>
      <c r="K610" s="31" t="n">
        <v>713347</v>
      </c>
      <c r="L610" s="31"/>
      <c r="M610" s="30" t="s">
        <v>2667</v>
      </c>
      <c r="N610" s="30" t="s">
        <v>55</v>
      </c>
      <c r="O610" s="32" t="n">
        <v>37.5</v>
      </c>
      <c r="P610" s="30" t="s">
        <v>56</v>
      </c>
    </row>
    <row r="611" customFormat="false" ht="15" hidden="false" customHeight="false" outlineLevel="0" collapsed="false">
      <c r="A611" s="30" t="s">
        <v>2668</v>
      </c>
      <c r="B611" s="30" t="s">
        <v>2669</v>
      </c>
      <c r="C611" s="30"/>
      <c r="D611" s="30" t="s">
        <v>57</v>
      </c>
      <c r="E611" s="30" t="s">
        <v>104</v>
      </c>
      <c r="F611" s="30" t="s">
        <v>2669</v>
      </c>
      <c r="G611" s="30" t="s">
        <v>2670</v>
      </c>
      <c r="H611" s="30" t="s">
        <v>51</v>
      </c>
      <c r="I611" s="30" t="s">
        <v>2616</v>
      </c>
      <c r="J611" s="30" t="s">
        <v>2671</v>
      </c>
      <c r="K611" s="31" t="n">
        <v>721101</v>
      </c>
      <c r="L611" s="31" t="s">
        <v>2672</v>
      </c>
      <c r="M611" s="30"/>
      <c r="N611" s="30" t="s">
        <v>55</v>
      </c>
      <c r="O611" s="32" t="n">
        <v>198</v>
      </c>
      <c r="P611" s="30" t="s">
        <v>56</v>
      </c>
    </row>
    <row r="612" customFormat="false" ht="15" hidden="false" customHeight="false" outlineLevel="0" collapsed="false">
      <c r="A612" s="30" t="s">
        <v>2673</v>
      </c>
      <c r="B612" s="30" t="s">
        <v>2669</v>
      </c>
      <c r="C612" s="30"/>
      <c r="D612" s="30" t="s">
        <v>57</v>
      </c>
      <c r="E612" s="30" t="s">
        <v>104</v>
      </c>
      <c r="F612" s="30" t="s">
        <v>2669</v>
      </c>
      <c r="G612" s="30" t="s">
        <v>2674</v>
      </c>
      <c r="H612" s="30" t="s">
        <v>51</v>
      </c>
      <c r="I612" s="30" t="s">
        <v>2616</v>
      </c>
      <c r="J612" s="30" t="s">
        <v>2671</v>
      </c>
      <c r="K612" s="31" t="n">
        <v>721101</v>
      </c>
      <c r="L612" s="31" t="s">
        <v>2675</v>
      </c>
      <c r="M612" s="30"/>
      <c r="N612" s="30" t="s">
        <v>55</v>
      </c>
      <c r="O612" s="32" t="n">
        <v>198</v>
      </c>
      <c r="P612" s="30" t="s">
        <v>56</v>
      </c>
    </row>
    <row r="613" customFormat="false" ht="15" hidden="false" customHeight="false" outlineLevel="0" collapsed="false">
      <c r="A613" s="30" t="s">
        <v>2676</v>
      </c>
      <c r="B613" s="30" t="s">
        <v>2669</v>
      </c>
      <c r="C613" s="30"/>
      <c r="D613" s="30" t="s">
        <v>57</v>
      </c>
      <c r="E613" s="30" t="s">
        <v>104</v>
      </c>
      <c r="F613" s="30" t="s">
        <v>2669</v>
      </c>
      <c r="G613" s="30" t="s">
        <v>2670</v>
      </c>
      <c r="H613" s="30" t="s">
        <v>51</v>
      </c>
      <c r="I613" s="30" t="s">
        <v>2616</v>
      </c>
      <c r="J613" s="30" t="s">
        <v>2671</v>
      </c>
      <c r="K613" s="31" t="n">
        <v>721101</v>
      </c>
      <c r="L613" s="31" t="s">
        <v>2677</v>
      </c>
      <c r="M613" s="30"/>
      <c r="N613" s="30" t="s">
        <v>55</v>
      </c>
      <c r="O613" s="32" t="n">
        <v>198</v>
      </c>
      <c r="P613" s="30" t="s">
        <v>56</v>
      </c>
    </row>
    <row r="614" customFormat="false" ht="15" hidden="false" customHeight="false" outlineLevel="0" collapsed="false">
      <c r="A614" s="30" t="s">
        <v>2678</v>
      </c>
      <c r="B614" s="30" t="s">
        <v>46</v>
      </c>
      <c r="C614" s="30" t="s">
        <v>2669</v>
      </c>
      <c r="D614" s="30" t="s">
        <v>104</v>
      </c>
      <c r="E614" s="30" t="s">
        <v>130</v>
      </c>
      <c r="F614" s="30" t="s">
        <v>2669</v>
      </c>
      <c r="G614" s="30" t="s">
        <v>2679</v>
      </c>
      <c r="H614" s="30" t="s">
        <v>51</v>
      </c>
      <c r="I614" s="30" t="s">
        <v>2616</v>
      </c>
      <c r="J614" s="30" t="s">
        <v>2671</v>
      </c>
      <c r="K614" s="31" t="n">
        <v>721101</v>
      </c>
      <c r="L614" s="31" t="s">
        <v>2680</v>
      </c>
      <c r="M614" s="30"/>
      <c r="N614" s="30" t="s">
        <v>55</v>
      </c>
      <c r="O614" s="32" t="n">
        <v>198</v>
      </c>
      <c r="P614" s="30" t="s">
        <v>56</v>
      </c>
    </row>
    <row r="615" customFormat="false" ht="15" hidden="false" customHeight="false" outlineLevel="0" collapsed="false">
      <c r="A615" s="30" t="s">
        <v>2681</v>
      </c>
      <c r="B615" s="30" t="s">
        <v>84</v>
      </c>
      <c r="C615" s="30" t="s">
        <v>2647</v>
      </c>
      <c r="D615" s="30" t="s">
        <v>88</v>
      </c>
      <c r="E615" s="30"/>
      <c r="F615" s="30"/>
      <c r="G615" s="30" t="s">
        <v>2682</v>
      </c>
      <c r="H615" s="30" t="s">
        <v>51</v>
      </c>
      <c r="I615" s="30" t="s">
        <v>2616</v>
      </c>
      <c r="J615" s="30" t="s">
        <v>2671</v>
      </c>
      <c r="K615" s="31" t="n">
        <v>721301</v>
      </c>
      <c r="L615" s="31"/>
      <c r="M615" s="30" t="s">
        <v>2683</v>
      </c>
      <c r="N615" s="30" t="s">
        <v>55</v>
      </c>
      <c r="O615" s="32" t="n">
        <v>324</v>
      </c>
      <c r="P615" s="30" t="s">
        <v>56</v>
      </c>
    </row>
    <row r="616" customFormat="false" ht="15" hidden="false" customHeight="false" outlineLevel="0" collapsed="false">
      <c r="A616" s="30" t="s">
        <v>2684</v>
      </c>
      <c r="B616" s="30" t="s">
        <v>2685</v>
      </c>
      <c r="C616" s="30" t="s">
        <v>2686</v>
      </c>
      <c r="D616" s="30" t="s">
        <v>2685</v>
      </c>
      <c r="E616" s="30"/>
      <c r="F616" s="30"/>
      <c r="G616" s="30" t="s">
        <v>2687</v>
      </c>
      <c r="H616" s="30" t="s">
        <v>51</v>
      </c>
      <c r="I616" s="30" t="s">
        <v>2616</v>
      </c>
      <c r="J616" s="30" t="s">
        <v>2671</v>
      </c>
      <c r="K616" s="31" t="n">
        <v>721305</v>
      </c>
      <c r="L616" s="31"/>
      <c r="M616" s="30" t="s">
        <v>2688</v>
      </c>
      <c r="N616" s="30" t="s">
        <v>55</v>
      </c>
      <c r="O616" s="32" t="n">
        <v>75</v>
      </c>
      <c r="P616" s="30" t="s">
        <v>56</v>
      </c>
    </row>
    <row r="617" customFormat="false" ht="15" hidden="false" customHeight="false" outlineLevel="0" collapsed="false">
      <c r="A617" s="30" t="s">
        <v>2689</v>
      </c>
      <c r="B617" s="30" t="s">
        <v>84</v>
      </c>
      <c r="C617" s="30" t="s">
        <v>2658</v>
      </c>
      <c r="D617" s="30" t="s">
        <v>88</v>
      </c>
      <c r="E617" s="30"/>
      <c r="F617" s="30"/>
      <c r="G617" s="30" t="s">
        <v>2690</v>
      </c>
      <c r="H617" s="30" t="s">
        <v>51</v>
      </c>
      <c r="I617" s="30" t="s">
        <v>2616</v>
      </c>
      <c r="J617" s="30" t="s">
        <v>2671</v>
      </c>
      <c r="K617" s="31" t="n">
        <v>721306</v>
      </c>
      <c r="L617" s="31"/>
      <c r="M617" s="30" t="s">
        <v>2691</v>
      </c>
      <c r="N617" s="30" t="s">
        <v>55</v>
      </c>
      <c r="O617" s="32" t="n">
        <v>37.5</v>
      </c>
      <c r="P617" s="30" t="s">
        <v>56</v>
      </c>
    </row>
    <row r="618" customFormat="false" ht="15" hidden="false" customHeight="false" outlineLevel="0" collapsed="false">
      <c r="A618" s="30" t="s">
        <v>2692</v>
      </c>
      <c r="B618" s="30" t="s">
        <v>296</v>
      </c>
      <c r="C618" s="30" t="s">
        <v>1128</v>
      </c>
      <c r="D618" s="30" t="s">
        <v>88</v>
      </c>
      <c r="E618" s="30"/>
      <c r="F618" s="30"/>
      <c r="G618" s="30" t="s">
        <v>2693</v>
      </c>
      <c r="H618" s="30" t="s">
        <v>51</v>
      </c>
      <c r="I618" s="30" t="s">
        <v>2616</v>
      </c>
      <c r="J618" s="30" t="s">
        <v>2671</v>
      </c>
      <c r="K618" s="31" t="n">
        <v>721429</v>
      </c>
      <c r="L618" s="31"/>
      <c r="M618" s="30" t="s">
        <v>2694</v>
      </c>
      <c r="N618" s="30" t="s">
        <v>55</v>
      </c>
      <c r="O618" s="32" t="n">
        <v>75</v>
      </c>
      <c r="P618" s="30" t="s">
        <v>56</v>
      </c>
    </row>
    <row r="619" customFormat="false" ht="15" hidden="false" customHeight="false" outlineLevel="0" collapsed="false">
      <c r="A619" s="30" t="s">
        <v>2695</v>
      </c>
      <c r="B619" s="30" t="s">
        <v>84</v>
      </c>
      <c r="C619" s="30" t="s">
        <v>1624</v>
      </c>
      <c r="D619" s="30" t="s">
        <v>241</v>
      </c>
      <c r="E619" s="30" t="s">
        <v>469</v>
      </c>
      <c r="F619" s="30" t="s">
        <v>2696</v>
      </c>
      <c r="G619" s="30" t="s">
        <v>2697</v>
      </c>
      <c r="H619" s="30" t="s">
        <v>51</v>
      </c>
      <c r="I619" s="30" t="s">
        <v>2616</v>
      </c>
      <c r="J619" s="30" t="s">
        <v>2698</v>
      </c>
      <c r="K619" s="31" t="n">
        <v>723133</v>
      </c>
      <c r="L619" s="31"/>
      <c r="M619" s="30" t="s">
        <v>2699</v>
      </c>
      <c r="N619" s="30" t="s">
        <v>55</v>
      </c>
      <c r="O619" s="32" t="n">
        <v>150</v>
      </c>
      <c r="P619" s="30" t="s">
        <v>56</v>
      </c>
    </row>
    <row r="620" customFormat="false" ht="15" hidden="false" customHeight="false" outlineLevel="0" collapsed="false">
      <c r="A620" s="30" t="s">
        <v>2700</v>
      </c>
      <c r="B620" s="30" t="s">
        <v>84</v>
      </c>
      <c r="C620" s="30" t="s">
        <v>2701</v>
      </c>
      <c r="D620" s="30" t="s">
        <v>92</v>
      </c>
      <c r="E620" s="30" t="s">
        <v>2702</v>
      </c>
      <c r="F620" s="30" t="s">
        <v>2703</v>
      </c>
      <c r="G620" s="30" t="s">
        <v>2704</v>
      </c>
      <c r="H620" s="30" t="s">
        <v>51</v>
      </c>
      <c r="I620" s="30" t="s">
        <v>2616</v>
      </c>
      <c r="J620" s="30" t="s">
        <v>2698</v>
      </c>
      <c r="K620" s="31" t="n">
        <v>723145</v>
      </c>
      <c r="L620" s="31"/>
      <c r="M620" s="30" t="s">
        <v>2705</v>
      </c>
      <c r="N620" s="30" t="s">
        <v>55</v>
      </c>
      <c r="O620" s="32" t="n">
        <v>18</v>
      </c>
      <c r="P620" s="30" t="s">
        <v>56</v>
      </c>
    </row>
    <row r="621" customFormat="false" ht="15" hidden="false" customHeight="false" outlineLevel="0" collapsed="false">
      <c r="A621" s="30" t="s">
        <v>2706</v>
      </c>
      <c r="B621" s="30" t="s">
        <v>84</v>
      </c>
      <c r="C621" s="30" t="s">
        <v>2642</v>
      </c>
      <c r="D621" s="30" t="s">
        <v>88</v>
      </c>
      <c r="E621" s="30"/>
      <c r="F621" s="30"/>
      <c r="G621" s="30" t="s">
        <v>2707</v>
      </c>
      <c r="H621" s="30" t="s">
        <v>51</v>
      </c>
      <c r="I621" s="30" t="s">
        <v>2616</v>
      </c>
      <c r="J621" s="30" t="s">
        <v>2708</v>
      </c>
      <c r="K621" s="31" t="n">
        <v>733134</v>
      </c>
      <c r="L621" s="31"/>
      <c r="M621" s="30" t="s">
        <v>2709</v>
      </c>
      <c r="N621" s="30" t="s">
        <v>55</v>
      </c>
      <c r="O621" s="32" t="n">
        <v>150</v>
      </c>
      <c r="P621" s="30" t="s">
        <v>56</v>
      </c>
    </row>
    <row r="622" customFormat="false" ht="15" hidden="false" customHeight="false" outlineLevel="0" collapsed="false">
      <c r="A622" s="30" t="s">
        <v>2710</v>
      </c>
      <c r="B622" s="30" t="s">
        <v>2711</v>
      </c>
      <c r="C622" s="30"/>
      <c r="D622" s="30" t="s">
        <v>88</v>
      </c>
      <c r="E622" s="30"/>
      <c r="F622" s="30"/>
      <c r="G622" s="30" t="s">
        <v>2712</v>
      </c>
      <c r="H622" s="30" t="s">
        <v>51</v>
      </c>
      <c r="I622" s="30" t="s">
        <v>2616</v>
      </c>
      <c r="J622" s="30" t="s">
        <v>2713</v>
      </c>
      <c r="K622" s="31" t="n">
        <v>736122</v>
      </c>
      <c r="L622" s="31"/>
      <c r="M622" s="30" t="s">
        <v>2714</v>
      </c>
      <c r="N622" s="30" t="s">
        <v>55</v>
      </c>
      <c r="O622" s="32" t="n">
        <v>150</v>
      </c>
      <c r="P622" s="30" t="s">
        <v>56</v>
      </c>
    </row>
    <row r="623" customFormat="false" ht="15" hidden="false" customHeight="false" outlineLevel="0" collapsed="false">
      <c r="A623" s="30" t="s">
        <v>2715</v>
      </c>
      <c r="B623" s="30" t="s">
        <v>394</v>
      </c>
      <c r="C623" s="30"/>
      <c r="D623" s="30" t="s">
        <v>433</v>
      </c>
      <c r="E623" s="30" t="s">
        <v>84</v>
      </c>
      <c r="F623" s="30" t="s">
        <v>394</v>
      </c>
      <c r="G623" s="30" t="s">
        <v>2716</v>
      </c>
      <c r="H623" s="30" t="s">
        <v>51</v>
      </c>
      <c r="I623" s="30" t="s">
        <v>2616</v>
      </c>
      <c r="J623" s="30" t="s">
        <v>2713</v>
      </c>
      <c r="K623" s="31" t="n">
        <v>736182</v>
      </c>
      <c r="L623" s="31"/>
      <c r="M623" s="30" t="s">
        <v>2717</v>
      </c>
      <c r="N623" s="30" t="s">
        <v>55</v>
      </c>
      <c r="O623" s="32" t="n">
        <v>7.5</v>
      </c>
      <c r="P623" s="30" t="s">
        <v>56</v>
      </c>
    </row>
    <row r="624" customFormat="false" ht="15" hidden="false" customHeight="false" outlineLevel="0" collapsed="false">
      <c r="A624" s="30" t="s">
        <v>2718</v>
      </c>
      <c r="B624" s="30" t="s">
        <v>588</v>
      </c>
      <c r="C624" s="30"/>
      <c r="D624" s="30" t="s">
        <v>88</v>
      </c>
      <c r="E624" s="30"/>
      <c r="F624" s="30"/>
      <c r="G624" s="30" t="s">
        <v>2719</v>
      </c>
      <c r="H624" s="30" t="s">
        <v>51</v>
      </c>
      <c r="I624" s="30" t="s">
        <v>2616</v>
      </c>
      <c r="J624" s="30" t="s">
        <v>2720</v>
      </c>
      <c r="K624" s="31" t="n">
        <v>741201</v>
      </c>
      <c r="L624" s="31"/>
      <c r="M624" s="30" t="s">
        <v>2721</v>
      </c>
      <c r="N624" s="30" t="s">
        <v>55</v>
      </c>
      <c r="O624" s="32" t="n">
        <v>300</v>
      </c>
      <c r="P624" s="30" t="s">
        <v>56</v>
      </c>
    </row>
    <row r="625" customFormat="false" ht="15" hidden="false" customHeight="false" outlineLevel="0" collapsed="false">
      <c r="A625" s="30" t="s">
        <v>2722</v>
      </c>
      <c r="B625" s="30" t="s">
        <v>2723</v>
      </c>
      <c r="C625" s="30" t="s">
        <v>236</v>
      </c>
      <c r="D625" s="30" t="s">
        <v>57</v>
      </c>
      <c r="E625" s="30" t="s">
        <v>57</v>
      </c>
      <c r="F625" s="30" t="s">
        <v>2724</v>
      </c>
      <c r="G625" s="30" t="s">
        <v>2725</v>
      </c>
      <c r="H625" s="30" t="s">
        <v>51</v>
      </c>
      <c r="I625" s="30" t="s">
        <v>2616</v>
      </c>
      <c r="J625" s="30" t="s">
        <v>2726</v>
      </c>
      <c r="K625" s="31" t="n">
        <v>743127</v>
      </c>
      <c r="L625" s="31" t="s">
        <v>2727</v>
      </c>
      <c r="M625" s="30"/>
      <c r="N625" s="30" t="s">
        <v>55</v>
      </c>
      <c r="O625" s="32" t="n">
        <v>549</v>
      </c>
      <c r="P625" s="30" t="s">
        <v>56</v>
      </c>
    </row>
    <row r="626" customFormat="false" ht="15" hidden="false" customHeight="false" outlineLevel="0" collapsed="false">
      <c r="A626" s="30" t="s">
        <v>2722</v>
      </c>
      <c r="B626" s="30" t="s">
        <v>588</v>
      </c>
      <c r="C626" s="30"/>
      <c r="D626" s="30" t="s">
        <v>88</v>
      </c>
      <c r="E626" s="30"/>
      <c r="F626" s="30"/>
      <c r="G626" s="30" t="s">
        <v>2728</v>
      </c>
      <c r="H626" s="30" t="s">
        <v>51</v>
      </c>
      <c r="I626" s="30" t="s">
        <v>2616</v>
      </c>
      <c r="J626" s="30" t="s">
        <v>2726</v>
      </c>
      <c r="K626" s="31" t="n">
        <v>743411</v>
      </c>
      <c r="L626" s="31"/>
      <c r="M626" s="30" t="s">
        <v>2729</v>
      </c>
      <c r="N626" s="30" t="s">
        <v>55</v>
      </c>
      <c r="O626" s="32" t="n">
        <v>150</v>
      </c>
      <c r="P626" s="30" t="s">
        <v>56</v>
      </c>
    </row>
    <row r="627" customFormat="false" ht="15" hidden="false" customHeight="false" outlineLevel="0" collapsed="false">
      <c r="A627" s="30" t="s">
        <v>2730</v>
      </c>
      <c r="B627" s="30" t="s">
        <v>2731</v>
      </c>
      <c r="C627" s="30"/>
      <c r="D627" s="30" t="s">
        <v>2732</v>
      </c>
      <c r="E627" s="30" t="s">
        <v>2733</v>
      </c>
      <c r="F627" s="30"/>
      <c r="G627" s="30" t="s">
        <v>2734</v>
      </c>
      <c r="H627" s="30" t="s">
        <v>51</v>
      </c>
      <c r="I627" s="30" t="s">
        <v>2735</v>
      </c>
      <c r="J627" s="30" t="s">
        <v>2736</v>
      </c>
      <c r="K627" s="31" t="n">
        <v>751002</v>
      </c>
      <c r="L627" s="31"/>
      <c r="M627" s="30" t="s">
        <v>2737</v>
      </c>
      <c r="N627" s="30" t="s">
        <v>55</v>
      </c>
      <c r="O627" s="32" t="n">
        <v>300</v>
      </c>
      <c r="P627" s="30" t="s">
        <v>56</v>
      </c>
    </row>
    <row r="628" customFormat="false" ht="15" hidden="false" customHeight="false" outlineLevel="0" collapsed="false">
      <c r="A628" s="30" t="s">
        <v>2738</v>
      </c>
      <c r="B628" s="30" t="s">
        <v>2739</v>
      </c>
      <c r="C628" s="30"/>
      <c r="D628" s="30" t="s">
        <v>88</v>
      </c>
      <c r="E628" s="30"/>
      <c r="F628" s="30"/>
      <c r="G628" s="30" t="s">
        <v>2740</v>
      </c>
      <c r="H628" s="30" t="s">
        <v>51</v>
      </c>
      <c r="I628" s="30" t="s">
        <v>2735</v>
      </c>
      <c r="J628" s="30" t="s">
        <v>2741</v>
      </c>
      <c r="K628" s="31" t="n">
        <v>753001</v>
      </c>
      <c r="L628" s="31"/>
      <c r="M628" s="30" t="s">
        <v>2742</v>
      </c>
      <c r="N628" s="30" t="s">
        <v>55</v>
      </c>
      <c r="O628" s="32" t="n">
        <v>30</v>
      </c>
      <c r="P628" s="30" t="s">
        <v>56</v>
      </c>
    </row>
    <row r="629" customFormat="false" ht="15" hidden="false" customHeight="false" outlineLevel="0" collapsed="false">
      <c r="A629" s="30" t="s">
        <v>403</v>
      </c>
      <c r="B629" s="30" t="s">
        <v>84</v>
      </c>
      <c r="C629" s="30" t="s">
        <v>2743</v>
      </c>
      <c r="D629" s="30" t="s">
        <v>88</v>
      </c>
      <c r="E629" s="30"/>
      <c r="F629" s="30"/>
      <c r="G629" s="30" t="s">
        <v>2744</v>
      </c>
      <c r="H629" s="30" t="s">
        <v>51</v>
      </c>
      <c r="I629" s="30" t="s">
        <v>2735</v>
      </c>
      <c r="J629" s="30" t="s">
        <v>2745</v>
      </c>
      <c r="K629" s="31" t="n">
        <v>758034</v>
      </c>
      <c r="L629" s="31"/>
      <c r="M629" s="30" t="s">
        <v>2746</v>
      </c>
      <c r="N629" s="30" t="s">
        <v>55</v>
      </c>
      <c r="O629" s="32" t="n">
        <v>105</v>
      </c>
      <c r="P629" s="30" t="s">
        <v>56</v>
      </c>
    </row>
    <row r="630" customFormat="false" ht="15" hidden="false" customHeight="false" outlineLevel="0" collapsed="false">
      <c r="A630" s="30" t="s">
        <v>2747</v>
      </c>
      <c r="B630" s="30" t="s">
        <v>1168</v>
      </c>
      <c r="C630" s="30"/>
      <c r="D630" s="30" t="s">
        <v>2748</v>
      </c>
      <c r="E630" s="30" t="s">
        <v>1168</v>
      </c>
      <c r="F630" s="30"/>
      <c r="G630" s="30" t="s">
        <v>2749</v>
      </c>
      <c r="H630" s="30" t="s">
        <v>51</v>
      </c>
      <c r="I630" s="30" t="s">
        <v>2735</v>
      </c>
      <c r="J630" s="30" t="s">
        <v>2750</v>
      </c>
      <c r="K630" s="31" t="n">
        <v>761028</v>
      </c>
      <c r="L630" s="31"/>
      <c r="M630" s="30" t="s">
        <v>2751</v>
      </c>
      <c r="N630" s="30" t="s">
        <v>55</v>
      </c>
      <c r="O630" s="32" t="n">
        <v>30</v>
      </c>
      <c r="P630" s="30" t="s">
        <v>56</v>
      </c>
    </row>
    <row r="631" customFormat="false" ht="15" hidden="false" customHeight="false" outlineLevel="0" collapsed="false">
      <c r="A631" s="30" t="s">
        <v>2752</v>
      </c>
      <c r="B631" s="30" t="s">
        <v>84</v>
      </c>
      <c r="C631" s="30" t="s">
        <v>2753</v>
      </c>
      <c r="D631" s="30" t="s">
        <v>88</v>
      </c>
      <c r="E631" s="30"/>
      <c r="F631" s="30"/>
      <c r="G631" s="30" t="s">
        <v>2754</v>
      </c>
      <c r="H631" s="30" t="s">
        <v>51</v>
      </c>
      <c r="I631" s="30" t="s">
        <v>2735</v>
      </c>
      <c r="J631" s="30" t="s">
        <v>2755</v>
      </c>
      <c r="K631" s="31" t="n">
        <v>768201</v>
      </c>
      <c r="L631" s="31"/>
      <c r="M631" s="30" t="s">
        <v>2756</v>
      </c>
      <c r="N631" s="30" t="s">
        <v>55</v>
      </c>
      <c r="O631" s="32" t="n">
        <v>75</v>
      </c>
      <c r="P631" s="30" t="s">
        <v>56</v>
      </c>
    </row>
    <row r="632" customFormat="false" ht="15" hidden="false" customHeight="false" outlineLevel="0" collapsed="false">
      <c r="A632" s="30" t="s">
        <v>776</v>
      </c>
      <c r="B632" s="30" t="s">
        <v>84</v>
      </c>
      <c r="C632" s="30" t="s">
        <v>204</v>
      </c>
      <c r="D632" s="30" t="s">
        <v>88</v>
      </c>
      <c r="E632" s="30"/>
      <c r="F632" s="30"/>
      <c r="G632" s="30" t="s">
        <v>2757</v>
      </c>
      <c r="H632" s="30" t="s">
        <v>51</v>
      </c>
      <c r="I632" s="30" t="s">
        <v>2758</v>
      </c>
      <c r="J632" s="30" t="s">
        <v>2759</v>
      </c>
      <c r="K632" s="31" t="n">
        <v>781001</v>
      </c>
      <c r="L632" s="31"/>
      <c r="M632" s="30" t="s">
        <v>2760</v>
      </c>
      <c r="N632" s="30" t="s">
        <v>55</v>
      </c>
      <c r="O632" s="32" t="n">
        <v>300</v>
      </c>
      <c r="P632" s="30" t="s">
        <v>56</v>
      </c>
    </row>
    <row r="633" customFormat="false" ht="15" hidden="false" customHeight="false" outlineLevel="0" collapsed="false">
      <c r="A633" s="30" t="s">
        <v>2761</v>
      </c>
      <c r="B633" s="30" t="s">
        <v>84</v>
      </c>
      <c r="C633" s="30" t="s">
        <v>2762</v>
      </c>
      <c r="D633" s="30" t="s">
        <v>2763</v>
      </c>
      <c r="E633" s="30" t="s">
        <v>2762</v>
      </c>
      <c r="F633" s="30"/>
      <c r="G633" s="30" t="s">
        <v>2764</v>
      </c>
      <c r="H633" s="30" t="s">
        <v>51</v>
      </c>
      <c r="I633" s="30" t="s">
        <v>2758</v>
      </c>
      <c r="J633" s="30" t="s">
        <v>2765</v>
      </c>
      <c r="K633" s="31" t="n">
        <v>784115</v>
      </c>
      <c r="L633" s="31" t="s">
        <v>2766</v>
      </c>
      <c r="M633" s="30"/>
      <c r="N633" s="30" t="s">
        <v>55</v>
      </c>
      <c r="O633" s="32" t="n">
        <v>199.5</v>
      </c>
      <c r="P633" s="30" t="s">
        <v>56</v>
      </c>
    </row>
    <row r="634" customFormat="false" ht="15" hidden="false" customHeight="false" outlineLevel="0" collapsed="false">
      <c r="A634" s="30" t="s">
        <v>2767</v>
      </c>
      <c r="B634" s="30" t="s">
        <v>240</v>
      </c>
      <c r="C634" s="30" t="s">
        <v>2762</v>
      </c>
      <c r="D634" s="30" t="s">
        <v>2763</v>
      </c>
      <c r="E634" s="30" t="s">
        <v>2762</v>
      </c>
      <c r="F634" s="30"/>
      <c r="G634" s="30" t="s">
        <v>2768</v>
      </c>
      <c r="H634" s="30" t="s">
        <v>51</v>
      </c>
      <c r="I634" s="30" t="s">
        <v>2758</v>
      </c>
      <c r="J634" s="30" t="s">
        <v>2765</v>
      </c>
      <c r="K634" s="31" t="n">
        <v>784115</v>
      </c>
      <c r="L634" s="31" t="s">
        <v>2769</v>
      </c>
      <c r="M634" s="30"/>
      <c r="N634" s="30" t="s">
        <v>55</v>
      </c>
      <c r="O634" s="32" t="n">
        <v>498</v>
      </c>
      <c r="P634" s="30" t="s">
        <v>56</v>
      </c>
    </row>
    <row r="635" customFormat="false" ht="15" hidden="false" customHeight="false" outlineLevel="0" collapsed="false">
      <c r="A635" s="30" t="s">
        <v>2770</v>
      </c>
      <c r="B635" s="30" t="s">
        <v>119</v>
      </c>
      <c r="C635" s="30" t="s">
        <v>2771</v>
      </c>
      <c r="D635" s="30" t="s">
        <v>895</v>
      </c>
      <c r="E635" s="30" t="s">
        <v>249</v>
      </c>
      <c r="F635" s="30" t="s">
        <v>2771</v>
      </c>
      <c r="G635" s="30" t="s">
        <v>2772</v>
      </c>
      <c r="H635" s="30" t="s">
        <v>51</v>
      </c>
      <c r="I635" s="30" t="s">
        <v>2758</v>
      </c>
      <c r="J635" s="30" t="s">
        <v>2773</v>
      </c>
      <c r="K635" s="31" t="n">
        <v>786125</v>
      </c>
      <c r="L635" s="31"/>
      <c r="M635" s="30" t="s">
        <v>2774</v>
      </c>
      <c r="N635" s="30" t="s">
        <v>55</v>
      </c>
      <c r="O635" s="32" t="n">
        <v>60</v>
      </c>
      <c r="P635" s="30" t="s">
        <v>56</v>
      </c>
    </row>
    <row r="636" customFormat="false" ht="15" hidden="false" customHeight="false" outlineLevel="0" collapsed="false">
      <c r="A636" s="30" t="s">
        <v>2775</v>
      </c>
      <c r="B636" s="30" t="s">
        <v>2776</v>
      </c>
      <c r="C636" s="30"/>
      <c r="D636" s="30" t="s">
        <v>88</v>
      </c>
      <c r="E636" s="30"/>
      <c r="F636" s="30"/>
      <c r="G636" s="30" t="s">
        <v>2777</v>
      </c>
      <c r="H636" s="30" t="s">
        <v>51</v>
      </c>
      <c r="I636" s="30" t="s">
        <v>2778</v>
      </c>
      <c r="J636" s="30" t="s">
        <v>2779</v>
      </c>
      <c r="K636" s="31" t="n">
        <v>797112</v>
      </c>
      <c r="L636" s="31"/>
      <c r="M636" s="30" t="s">
        <v>2780</v>
      </c>
      <c r="N636" s="30" t="s">
        <v>55</v>
      </c>
      <c r="O636" s="32" t="n">
        <v>750</v>
      </c>
      <c r="P636" s="30" t="s">
        <v>56</v>
      </c>
    </row>
    <row r="637" customFormat="false" ht="15" hidden="false" customHeight="false" outlineLevel="0" collapsed="false">
      <c r="A637" s="30" t="s">
        <v>2781</v>
      </c>
      <c r="B637" s="30" t="s">
        <v>2782</v>
      </c>
      <c r="C637" s="30" t="s">
        <v>2783</v>
      </c>
      <c r="D637" s="30" t="s">
        <v>88</v>
      </c>
      <c r="E637" s="30"/>
      <c r="F637" s="30"/>
      <c r="G637" s="30" t="s">
        <v>2784</v>
      </c>
      <c r="H637" s="30" t="s">
        <v>51</v>
      </c>
      <c r="I637" s="30" t="s">
        <v>2785</v>
      </c>
      <c r="J637" s="30" t="s">
        <v>2786</v>
      </c>
      <c r="K637" s="31" t="n">
        <v>799045</v>
      </c>
      <c r="L637" s="31"/>
      <c r="M637" s="30" t="s">
        <v>2787</v>
      </c>
      <c r="N637" s="30" t="s">
        <v>55</v>
      </c>
      <c r="O637" s="32" t="n">
        <v>7.5</v>
      </c>
      <c r="P637" s="30" t="s">
        <v>56</v>
      </c>
    </row>
    <row r="638" customFormat="false" ht="15" hidden="false" customHeight="false" outlineLevel="0" collapsed="false">
      <c r="A638" s="30" t="s">
        <v>2788</v>
      </c>
      <c r="B638" s="30" t="s">
        <v>2789</v>
      </c>
      <c r="C638" s="30"/>
      <c r="D638" s="30" t="s">
        <v>88</v>
      </c>
      <c r="E638" s="30"/>
      <c r="F638" s="30"/>
      <c r="G638" s="30" t="s">
        <v>2790</v>
      </c>
      <c r="H638" s="30" t="s">
        <v>51</v>
      </c>
      <c r="I638" s="30" t="s">
        <v>2791</v>
      </c>
      <c r="J638" s="30" t="s">
        <v>2792</v>
      </c>
      <c r="K638" s="31" t="n">
        <v>800008</v>
      </c>
      <c r="L638" s="31"/>
      <c r="M638" s="30" t="s">
        <v>2793</v>
      </c>
      <c r="N638" s="30" t="s">
        <v>55</v>
      </c>
      <c r="O638" s="32" t="n">
        <v>75</v>
      </c>
      <c r="P638" s="30" t="s">
        <v>56</v>
      </c>
    </row>
    <row r="639" customFormat="false" ht="15" hidden="false" customHeight="false" outlineLevel="0" collapsed="false">
      <c r="A639" s="30" t="s">
        <v>2794</v>
      </c>
      <c r="B639" s="30" t="s">
        <v>2789</v>
      </c>
      <c r="C639" s="30"/>
      <c r="D639" s="30" t="s">
        <v>88</v>
      </c>
      <c r="E639" s="30"/>
      <c r="F639" s="30"/>
      <c r="G639" s="30" t="s">
        <v>2795</v>
      </c>
      <c r="H639" s="30" t="s">
        <v>51</v>
      </c>
      <c r="I639" s="30" t="s">
        <v>2791</v>
      </c>
      <c r="J639" s="30" t="s">
        <v>2792</v>
      </c>
      <c r="K639" s="31" t="n">
        <v>800008</v>
      </c>
      <c r="L639" s="31"/>
      <c r="M639" s="30" t="s">
        <v>2796</v>
      </c>
      <c r="N639" s="30" t="s">
        <v>55</v>
      </c>
      <c r="O639" s="32" t="n">
        <v>75</v>
      </c>
      <c r="P639" s="30" t="s">
        <v>56</v>
      </c>
    </row>
    <row r="640" customFormat="false" ht="15" hidden="false" customHeight="false" outlineLevel="0" collapsed="false">
      <c r="A640" s="30" t="s">
        <v>2782</v>
      </c>
      <c r="B640" s="30" t="s">
        <v>301</v>
      </c>
      <c r="C640" s="30" t="s">
        <v>2789</v>
      </c>
      <c r="D640" s="30" t="s">
        <v>88</v>
      </c>
      <c r="E640" s="30"/>
      <c r="F640" s="30"/>
      <c r="G640" s="30" t="s">
        <v>2797</v>
      </c>
      <c r="H640" s="30" t="s">
        <v>51</v>
      </c>
      <c r="I640" s="30" t="s">
        <v>2791</v>
      </c>
      <c r="J640" s="30" t="s">
        <v>2792</v>
      </c>
      <c r="K640" s="31" t="n">
        <v>800008</v>
      </c>
      <c r="L640" s="31"/>
      <c r="M640" s="30" t="s">
        <v>2798</v>
      </c>
      <c r="N640" s="30" t="s">
        <v>55</v>
      </c>
      <c r="O640" s="32" t="n">
        <v>75</v>
      </c>
      <c r="P640" s="30" t="s">
        <v>56</v>
      </c>
    </row>
    <row r="641" customFormat="false" ht="15" hidden="false" customHeight="false" outlineLevel="0" collapsed="false">
      <c r="A641" s="30" t="s">
        <v>2799</v>
      </c>
      <c r="B641" s="30"/>
      <c r="C641" s="30"/>
      <c r="D641" s="30" t="s">
        <v>88</v>
      </c>
      <c r="E641" s="30"/>
      <c r="F641" s="30"/>
      <c r="G641" s="30" t="s">
        <v>2800</v>
      </c>
      <c r="H641" s="30" t="s">
        <v>51</v>
      </c>
      <c r="I641" s="30" t="s">
        <v>2791</v>
      </c>
      <c r="J641" s="30" t="s">
        <v>2792</v>
      </c>
      <c r="K641" s="31" t="n">
        <v>800014</v>
      </c>
      <c r="L641" s="31"/>
      <c r="M641" s="30" t="s">
        <v>2801</v>
      </c>
      <c r="N641" s="30" t="s">
        <v>55</v>
      </c>
      <c r="O641" s="32" t="n">
        <v>75</v>
      </c>
      <c r="P641" s="30" t="s">
        <v>56</v>
      </c>
    </row>
    <row r="642" customFormat="false" ht="15" hidden="false" customHeight="false" outlineLevel="0" collapsed="false">
      <c r="A642" s="30" t="s">
        <v>2802</v>
      </c>
      <c r="B642" s="30" t="s">
        <v>296</v>
      </c>
      <c r="C642" s="30" t="s">
        <v>2803</v>
      </c>
      <c r="D642" s="30" t="s">
        <v>343</v>
      </c>
      <c r="E642" s="30" t="s">
        <v>296</v>
      </c>
      <c r="F642" s="30" t="s">
        <v>2803</v>
      </c>
      <c r="G642" s="30" t="s">
        <v>2804</v>
      </c>
      <c r="H642" s="30" t="s">
        <v>51</v>
      </c>
      <c r="I642" s="30" t="s">
        <v>2791</v>
      </c>
      <c r="J642" s="30" t="s">
        <v>2792</v>
      </c>
      <c r="K642" s="31" t="n">
        <v>800024</v>
      </c>
      <c r="L642" s="31"/>
      <c r="M642" s="30" t="s">
        <v>2805</v>
      </c>
      <c r="N642" s="30" t="s">
        <v>55</v>
      </c>
      <c r="O642" s="32" t="n">
        <v>300</v>
      </c>
      <c r="P642" s="30" t="s">
        <v>56</v>
      </c>
    </row>
    <row r="643" customFormat="false" ht="15" hidden="false" customHeight="false" outlineLevel="0" collapsed="false">
      <c r="A643" s="30" t="s">
        <v>317</v>
      </c>
      <c r="B643" s="30" t="s">
        <v>84</v>
      </c>
      <c r="C643" s="30"/>
      <c r="D643" s="30" t="s">
        <v>495</v>
      </c>
      <c r="E643" s="30" t="s">
        <v>288</v>
      </c>
      <c r="F643" s="30"/>
      <c r="G643" s="30" t="s">
        <v>2806</v>
      </c>
      <c r="H643" s="30" t="s">
        <v>51</v>
      </c>
      <c r="I643" s="30" t="s">
        <v>2791</v>
      </c>
      <c r="J643" s="30" t="s">
        <v>2807</v>
      </c>
      <c r="K643" s="31" t="n">
        <v>805126</v>
      </c>
      <c r="L643" s="31"/>
      <c r="M643" s="30" t="s">
        <v>2808</v>
      </c>
      <c r="N643" s="30" t="s">
        <v>55</v>
      </c>
      <c r="O643" s="32" t="n">
        <v>150</v>
      </c>
      <c r="P643" s="30" t="s">
        <v>56</v>
      </c>
    </row>
    <row r="644" customFormat="false" ht="15" hidden="false" customHeight="false" outlineLevel="0" collapsed="false">
      <c r="A644" s="30" t="s">
        <v>953</v>
      </c>
      <c r="B644" s="30" t="s">
        <v>84</v>
      </c>
      <c r="C644" s="30" t="s">
        <v>2743</v>
      </c>
      <c r="D644" s="30" t="s">
        <v>84</v>
      </c>
      <c r="E644" s="30"/>
      <c r="F644" s="30"/>
      <c r="G644" s="30" t="s">
        <v>2809</v>
      </c>
      <c r="H644" s="30" t="s">
        <v>51</v>
      </c>
      <c r="I644" s="30" t="s">
        <v>2810</v>
      </c>
      <c r="J644" s="30" t="s">
        <v>2811</v>
      </c>
      <c r="K644" s="31" t="n">
        <v>814101</v>
      </c>
      <c r="L644" s="31"/>
      <c r="M644" s="30" t="s">
        <v>2812</v>
      </c>
      <c r="N644" s="30" t="s">
        <v>55</v>
      </c>
      <c r="O644" s="32" t="n">
        <v>37.5</v>
      </c>
      <c r="P644" s="30" t="s">
        <v>56</v>
      </c>
    </row>
    <row r="645" customFormat="false" ht="15" hidden="false" customHeight="false" outlineLevel="0" collapsed="false">
      <c r="A645" s="30" t="s">
        <v>2813</v>
      </c>
      <c r="B645" s="30" t="s">
        <v>2743</v>
      </c>
      <c r="C645" s="30"/>
      <c r="D645" s="30" t="s">
        <v>2743</v>
      </c>
      <c r="E645" s="30"/>
      <c r="F645" s="30"/>
      <c r="G645" s="30" t="s">
        <v>2809</v>
      </c>
      <c r="H645" s="30" t="s">
        <v>51</v>
      </c>
      <c r="I645" s="30" t="s">
        <v>2810</v>
      </c>
      <c r="J645" s="30" t="s">
        <v>2811</v>
      </c>
      <c r="K645" s="31" t="n">
        <v>814101</v>
      </c>
      <c r="L645" s="31"/>
      <c r="M645" s="30" t="s">
        <v>2814</v>
      </c>
      <c r="N645" s="30" t="s">
        <v>55</v>
      </c>
      <c r="O645" s="32" t="n">
        <v>75</v>
      </c>
      <c r="P645" s="30" t="s">
        <v>56</v>
      </c>
    </row>
    <row r="646" customFormat="false" ht="15" hidden="false" customHeight="false" outlineLevel="0" collapsed="false">
      <c r="A646" s="30" t="s">
        <v>2815</v>
      </c>
      <c r="B646" s="30" t="s">
        <v>469</v>
      </c>
      <c r="C646" s="30"/>
      <c r="D646" s="30" t="s">
        <v>469</v>
      </c>
      <c r="E646" s="30"/>
      <c r="F646" s="30"/>
      <c r="G646" s="30" t="s">
        <v>2816</v>
      </c>
      <c r="H646" s="30" t="s">
        <v>51</v>
      </c>
      <c r="I646" s="30" t="s">
        <v>2810</v>
      </c>
      <c r="J646" s="30" t="s">
        <v>2811</v>
      </c>
      <c r="K646" s="31" t="n">
        <v>814101</v>
      </c>
      <c r="L646" s="31"/>
      <c r="M646" s="30" t="s">
        <v>2817</v>
      </c>
      <c r="N646" s="30" t="s">
        <v>55</v>
      </c>
      <c r="O646" s="32" t="n">
        <v>150</v>
      </c>
      <c r="P646" s="30" t="s">
        <v>56</v>
      </c>
    </row>
    <row r="647" customFormat="false" ht="15" hidden="false" customHeight="false" outlineLevel="0" collapsed="false">
      <c r="A647" s="30" t="s">
        <v>951</v>
      </c>
      <c r="B647" s="30" t="s">
        <v>84</v>
      </c>
      <c r="C647" s="30" t="s">
        <v>288</v>
      </c>
      <c r="D647" s="30" t="s">
        <v>88</v>
      </c>
      <c r="E647" s="30"/>
      <c r="F647" s="30"/>
      <c r="G647" s="30" t="s">
        <v>2818</v>
      </c>
      <c r="H647" s="30" t="s">
        <v>51</v>
      </c>
      <c r="I647" s="30" t="s">
        <v>2810</v>
      </c>
      <c r="J647" s="30" t="s">
        <v>2819</v>
      </c>
      <c r="K647" s="31" t="n">
        <v>815301</v>
      </c>
      <c r="L647" s="31"/>
      <c r="M647" s="30" t="s">
        <v>2820</v>
      </c>
      <c r="N647" s="30" t="s">
        <v>55</v>
      </c>
      <c r="O647" s="32" t="n">
        <v>150</v>
      </c>
      <c r="P647" s="30" t="s">
        <v>56</v>
      </c>
    </row>
    <row r="648" customFormat="false" ht="15" hidden="false" customHeight="false" outlineLevel="0" collapsed="false">
      <c r="A648" s="30" t="s">
        <v>2821</v>
      </c>
      <c r="B648" s="30" t="s">
        <v>301</v>
      </c>
      <c r="C648" s="30" t="s">
        <v>2822</v>
      </c>
      <c r="D648" s="30" t="s">
        <v>953</v>
      </c>
      <c r="E648" s="30" t="s">
        <v>84</v>
      </c>
      <c r="F648" s="30" t="s">
        <v>2822</v>
      </c>
      <c r="G648" s="30" t="s">
        <v>2823</v>
      </c>
      <c r="H648" s="30" t="s">
        <v>51</v>
      </c>
      <c r="I648" s="30" t="s">
        <v>2810</v>
      </c>
      <c r="J648" s="30" t="s">
        <v>2819</v>
      </c>
      <c r="K648" s="31" t="n">
        <v>815301</v>
      </c>
      <c r="L648" s="31"/>
      <c r="M648" s="30" t="s">
        <v>2824</v>
      </c>
      <c r="N648" s="30" t="s">
        <v>55</v>
      </c>
      <c r="O648" s="32" t="n">
        <v>399</v>
      </c>
      <c r="P648" s="30" t="s">
        <v>56</v>
      </c>
    </row>
    <row r="649" customFormat="false" ht="15" hidden="false" customHeight="false" outlineLevel="0" collapsed="false">
      <c r="A649" s="30" t="s">
        <v>840</v>
      </c>
      <c r="B649" s="30" t="s">
        <v>2825</v>
      </c>
      <c r="C649" s="30"/>
      <c r="D649" s="30" t="s">
        <v>2826</v>
      </c>
      <c r="E649" s="30" t="s">
        <v>84</v>
      </c>
      <c r="F649" s="30" t="s">
        <v>2701</v>
      </c>
      <c r="G649" s="30" t="s">
        <v>2827</v>
      </c>
      <c r="H649" s="30" t="s">
        <v>51</v>
      </c>
      <c r="I649" s="30" t="s">
        <v>2791</v>
      </c>
      <c r="J649" s="30" t="s">
        <v>2828</v>
      </c>
      <c r="K649" s="31" t="n">
        <v>823001</v>
      </c>
      <c r="L649" s="31" t="s">
        <v>2829</v>
      </c>
      <c r="M649" s="30"/>
      <c r="N649" s="30" t="s">
        <v>55</v>
      </c>
      <c r="O649" s="32" t="n">
        <v>198</v>
      </c>
      <c r="P649" s="30" t="s">
        <v>56</v>
      </c>
    </row>
    <row r="650" customFormat="false" ht="15" hidden="false" customHeight="false" outlineLevel="0" collapsed="false">
      <c r="A650" s="30" t="s">
        <v>2830</v>
      </c>
      <c r="B650" s="30" t="s">
        <v>2665</v>
      </c>
      <c r="C650" s="30"/>
      <c r="D650" s="30" t="s">
        <v>88</v>
      </c>
      <c r="E650" s="30"/>
      <c r="F650" s="30"/>
      <c r="G650" s="30" t="s">
        <v>2831</v>
      </c>
      <c r="H650" s="30" t="s">
        <v>51</v>
      </c>
      <c r="I650" s="30" t="s">
        <v>2810</v>
      </c>
      <c r="J650" s="30" t="s">
        <v>2832</v>
      </c>
      <c r="K650" s="31" t="n">
        <v>825303</v>
      </c>
      <c r="L650" s="31"/>
      <c r="M650" s="30" t="s">
        <v>2833</v>
      </c>
      <c r="N650" s="30" t="s">
        <v>55</v>
      </c>
      <c r="O650" s="32" t="n">
        <v>60</v>
      </c>
      <c r="P650" s="30" t="s">
        <v>56</v>
      </c>
    </row>
    <row r="651" customFormat="false" ht="15" hidden="false" customHeight="false" outlineLevel="0" collapsed="false">
      <c r="A651" s="30" t="s">
        <v>1325</v>
      </c>
      <c r="B651" s="30" t="s">
        <v>301</v>
      </c>
      <c r="C651" s="30"/>
      <c r="D651" s="30" t="s">
        <v>2834</v>
      </c>
      <c r="E651" s="30" t="s">
        <v>2835</v>
      </c>
      <c r="F651" s="30"/>
      <c r="G651" s="30" t="s">
        <v>2836</v>
      </c>
      <c r="H651" s="30" t="s">
        <v>51</v>
      </c>
      <c r="I651" s="30" t="s">
        <v>2810</v>
      </c>
      <c r="J651" s="30" t="s">
        <v>2837</v>
      </c>
      <c r="K651" s="31" t="n">
        <v>826001</v>
      </c>
      <c r="L651" s="31"/>
      <c r="M651" s="30" t="s">
        <v>2838</v>
      </c>
      <c r="N651" s="30" t="s">
        <v>55</v>
      </c>
      <c r="O651" s="32" t="n">
        <v>45</v>
      </c>
      <c r="P651" s="30" t="s">
        <v>56</v>
      </c>
    </row>
    <row r="652" customFormat="false" ht="15" hidden="false" customHeight="false" outlineLevel="0" collapsed="false">
      <c r="A652" s="30" t="s">
        <v>1156</v>
      </c>
      <c r="B652" s="30" t="s">
        <v>240</v>
      </c>
      <c r="C652" s="30" t="s">
        <v>2839</v>
      </c>
      <c r="D652" s="30" t="s">
        <v>2840</v>
      </c>
      <c r="E652" s="30" t="s">
        <v>394</v>
      </c>
      <c r="F652" s="30"/>
      <c r="G652" s="30" t="s">
        <v>2841</v>
      </c>
      <c r="H652" s="30" t="s">
        <v>51</v>
      </c>
      <c r="I652" s="30" t="s">
        <v>2810</v>
      </c>
      <c r="J652" s="30" t="s">
        <v>2837</v>
      </c>
      <c r="K652" s="31" t="n">
        <v>826001</v>
      </c>
      <c r="L652" s="31"/>
      <c r="M652" s="30" t="s">
        <v>2842</v>
      </c>
      <c r="N652" s="30" t="s">
        <v>55</v>
      </c>
      <c r="O652" s="32" t="n">
        <v>300</v>
      </c>
      <c r="P652" s="30" t="s">
        <v>56</v>
      </c>
    </row>
    <row r="653" customFormat="false" ht="15" hidden="false" customHeight="false" outlineLevel="0" collapsed="false">
      <c r="A653" s="30" t="s">
        <v>850</v>
      </c>
      <c r="B653" s="30" t="s">
        <v>84</v>
      </c>
      <c r="C653" s="30" t="s">
        <v>224</v>
      </c>
      <c r="D653" s="30" t="s">
        <v>88</v>
      </c>
      <c r="E653" s="30"/>
      <c r="F653" s="30"/>
      <c r="G653" s="30" t="s">
        <v>2843</v>
      </c>
      <c r="H653" s="30" t="s">
        <v>51</v>
      </c>
      <c r="I653" s="30" t="s">
        <v>2810</v>
      </c>
      <c r="J653" s="30" t="s">
        <v>2837</v>
      </c>
      <c r="K653" s="31" t="n">
        <v>826001</v>
      </c>
      <c r="L653" s="31"/>
      <c r="M653" s="30" t="s">
        <v>2844</v>
      </c>
      <c r="N653" s="30" t="s">
        <v>55</v>
      </c>
      <c r="O653" s="32" t="n">
        <v>150</v>
      </c>
      <c r="P653" s="30" t="s">
        <v>56</v>
      </c>
    </row>
    <row r="654" customFormat="false" ht="15" hidden="false" customHeight="false" outlineLevel="0" collapsed="false">
      <c r="A654" s="30" t="s">
        <v>2845</v>
      </c>
      <c r="B654" s="30" t="s">
        <v>2846</v>
      </c>
      <c r="C654" s="30" t="s">
        <v>224</v>
      </c>
      <c r="D654" s="30" t="s">
        <v>88</v>
      </c>
      <c r="E654" s="30"/>
      <c r="F654" s="30"/>
      <c r="G654" s="30" t="s">
        <v>2847</v>
      </c>
      <c r="H654" s="30" t="s">
        <v>51</v>
      </c>
      <c r="I654" s="30" t="s">
        <v>2810</v>
      </c>
      <c r="J654" s="30" t="s">
        <v>2837</v>
      </c>
      <c r="K654" s="31" t="n">
        <v>826001</v>
      </c>
      <c r="L654" s="31"/>
      <c r="M654" s="30" t="s">
        <v>2848</v>
      </c>
      <c r="N654" s="30" t="s">
        <v>55</v>
      </c>
      <c r="O654" s="32" t="n">
        <v>150</v>
      </c>
      <c r="P654" s="30" t="s">
        <v>56</v>
      </c>
    </row>
    <row r="655" customFormat="false" ht="15" hidden="false" customHeight="false" outlineLevel="0" collapsed="false">
      <c r="A655" s="30" t="s">
        <v>2849</v>
      </c>
      <c r="B655" s="30" t="s">
        <v>2850</v>
      </c>
      <c r="C655" s="30"/>
      <c r="D655" s="30" t="s">
        <v>958</v>
      </c>
      <c r="E655" s="30" t="s">
        <v>84</v>
      </c>
      <c r="F655" s="30" t="s">
        <v>2850</v>
      </c>
      <c r="G655" s="30" t="s">
        <v>2851</v>
      </c>
      <c r="H655" s="30" t="s">
        <v>51</v>
      </c>
      <c r="I655" s="30" t="s">
        <v>2810</v>
      </c>
      <c r="J655" s="30" t="s">
        <v>2837</v>
      </c>
      <c r="K655" s="31" t="n">
        <v>826001</v>
      </c>
      <c r="L655" s="31"/>
      <c r="M655" s="30" t="s">
        <v>2852</v>
      </c>
      <c r="N655" s="30" t="s">
        <v>55</v>
      </c>
      <c r="O655" s="32" t="n">
        <v>75</v>
      </c>
      <c r="P655" s="30" t="s">
        <v>56</v>
      </c>
    </row>
    <row r="656" customFormat="false" ht="15" hidden="false" customHeight="false" outlineLevel="0" collapsed="false">
      <c r="A656" s="30" t="s">
        <v>310</v>
      </c>
      <c r="B656" s="30" t="s">
        <v>2853</v>
      </c>
      <c r="C656" s="30"/>
      <c r="D656" s="30" t="s">
        <v>92</v>
      </c>
      <c r="E656" s="30" t="s">
        <v>958</v>
      </c>
      <c r="F656" s="30" t="s">
        <v>2854</v>
      </c>
      <c r="G656" s="30" t="s">
        <v>2855</v>
      </c>
      <c r="H656" s="30" t="s">
        <v>51</v>
      </c>
      <c r="I656" s="30" t="s">
        <v>2810</v>
      </c>
      <c r="J656" s="30" t="s">
        <v>2837</v>
      </c>
      <c r="K656" s="31" t="n">
        <v>826001</v>
      </c>
      <c r="L656" s="31"/>
      <c r="M656" s="30" t="s">
        <v>2856</v>
      </c>
      <c r="N656" s="30" t="s">
        <v>55</v>
      </c>
      <c r="O656" s="32" t="n">
        <v>19.5</v>
      </c>
      <c r="P656" s="30" t="s">
        <v>56</v>
      </c>
    </row>
    <row r="657" customFormat="false" ht="15" hidden="false" customHeight="false" outlineLevel="0" collapsed="false">
      <c r="A657" s="30" t="s">
        <v>1094</v>
      </c>
      <c r="B657" s="30" t="s">
        <v>84</v>
      </c>
      <c r="C657" s="30" t="s">
        <v>394</v>
      </c>
      <c r="D657" s="30" t="s">
        <v>48</v>
      </c>
      <c r="E657" s="30" t="s">
        <v>49</v>
      </c>
      <c r="F657" s="30" t="s">
        <v>394</v>
      </c>
      <c r="G657" s="30" t="s">
        <v>2857</v>
      </c>
      <c r="H657" s="30" t="s">
        <v>51</v>
      </c>
      <c r="I657" s="30" t="s">
        <v>214</v>
      </c>
      <c r="J657" s="30" t="s">
        <v>215</v>
      </c>
      <c r="K657" s="31" t="n">
        <v>110041</v>
      </c>
      <c r="L657" s="31"/>
      <c r="M657" s="30" t="s">
        <v>2858</v>
      </c>
      <c r="N657" s="30" t="s">
        <v>55</v>
      </c>
      <c r="O657" s="32" t="n">
        <v>300</v>
      </c>
      <c r="P657" s="30" t="s">
        <v>56</v>
      </c>
    </row>
    <row r="658" customFormat="false" ht="15" hidden="false" customHeight="false" outlineLevel="0" collapsed="false">
      <c r="A658" s="30" t="s">
        <v>2859</v>
      </c>
      <c r="B658" s="30" t="s">
        <v>84</v>
      </c>
      <c r="C658" s="30" t="s">
        <v>47</v>
      </c>
      <c r="D658" s="30" t="s">
        <v>88</v>
      </c>
      <c r="E658" s="30"/>
      <c r="F658" s="30"/>
      <c r="G658" s="30" t="s">
        <v>2860</v>
      </c>
      <c r="H658" s="30" t="s">
        <v>51</v>
      </c>
      <c r="I658" s="30" t="s">
        <v>2810</v>
      </c>
      <c r="J658" s="30" t="s">
        <v>2861</v>
      </c>
      <c r="K658" s="31" t="n">
        <v>828116</v>
      </c>
      <c r="L658" s="31"/>
      <c r="M658" s="30" t="s">
        <v>2862</v>
      </c>
      <c r="N658" s="30" t="s">
        <v>55</v>
      </c>
      <c r="O658" s="32" t="n">
        <v>24</v>
      </c>
      <c r="P658" s="30" t="s">
        <v>56</v>
      </c>
    </row>
    <row r="659" customFormat="false" ht="15" hidden="false" customHeight="false" outlineLevel="0" collapsed="false">
      <c r="A659" s="30" t="s">
        <v>2863</v>
      </c>
      <c r="B659" s="30" t="s">
        <v>84</v>
      </c>
      <c r="C659" s="30" t="s">
        <v>2864</v>
      </c>
      <c r="D659" s="30" t="s">
        <v>88</v>
      </c>
      <c r="E659" s="30"/>
      <c r="F659" s="30"/>
      <c r="G659" s="30" t="s">
        <v>2865</v>
      </c>
      <c r="H659" s="30" t="s">
        <v>51</v>
      </c>
      <c r="I659" s="30" t="s">
        <v>2810</v>
      </c>
      <c r="J659" s="30" t="s">
        <v>2861</v>
      </c>
      <c r="K659" s="31" t="n">
        <v>828129</v>
      </c>
      <c r="L659" s="31"/>
      <c r="M659" s="30" t="s">
        <v>2866</v>
      </c>
      <c r="N659" s="30" t="s">
        <v>55</v>
      </c>
      <c r="O659" s="32" t="n">
        <v>303</v>
      </c>
      <c r="P659" s="30" t="s">
        <v>56</v>
      </c>
    </row>
    <row r="660" customFormat="false" ht="15" hidden="false" customHeight="false" outlineLevel="0" collapsed="false">
      <c r="A660" s="30" t="s">
        <v>2867</v>
      </c>
      <c r="B660" s="30" t="s">
        <v>2868</v>
      </c>
      <c r="C660" s="30"/>
      <c r="D660" s="30" t="s">
        <v>88</v>
      </c>
      <c r="E660" s="30"/>
      <c r="F660" s="30"/>
      <c r="G660" s="30" t="s">
        <v>2869</v>
      </c>
      <c r="H660" s="30" t="s">
        <v>51</v>
      </c>
      <c r="I660" s="30" t="s">
        <v>2810</v>
      </c>
      <c r="J660" s="30" t="s">
        <v>2861</v>
      </c>
      <c r="K660" s="31" t="n">
        <v>828129</v>
      </c>
      <c r="L660" s="31"/>
      <c r="M660" s="30" t="s">
        <v>2870</v>
      </c>
      <c r="N660" s="30" t="s">
        <v>55</v>
      </c>
      <c r="O660" s="32" t="n">
        <v>948</v>
      </c>
      <c r="P660" s="30" t="s">
        <v>56</v>
      </c>
    </row>
    <row r="661" customFormat="false" ht="15" hidden="false" customHeight="false" outlineLevel="0" collapsed="false">
      <c r="A661" s="30" t="s">
        <v>2871</v>
      </c>
      <c r="B661" s="30" t="s">
        <v>2872</v>
      </c>
      <c r="C661" s="30"/>
      <c r="D661" s="30" t="s">
        <v>88</v>
      </c>
      <c r="E661" s="30"/>
      <c r="F661" s="30"/>
      <c r="G661" s="30" t="s">
        <v>2873</v>
      </c>
      <c r="H661" s="30" t="s">
        <v>51</v>
      </c>
      <c r="I661" s="30" t="s">
        <v>2810</v>
      </c>
      <c r="J661" s="30" t="s">
        <v>2874</v>
      </c>
      <c r="K661" s="31" t="n">
        <v>831001</v>
      </c>
      <c r="L661" s="31"/>
      <c r="M661" s="30" t="s">
        <v>2875</v>
      </c>
      <c r="N661" s="30" t="s">
        <v>55</v>
      </c>
      <c r="O661" s="32" t="n">
        <v>450</v>
      </c>
      <c r="P661" s="30" t="s">
        <v>56</v>
      </c>
    </row>
    <row r="662" customFormat="false" ht="15" hidden="false" customHeight="false" outlineLevel="0" collapsed="false">
      <c r="A662" s="30" t="s">
        <v>2876</v>
      </c>
      <c r="B662" s="30" t="s">
        <v>2877</v>
      </c>
      <c r="C662" s="30"/>
      <c r="D662" s="30" t="s">
        <v>241</v>
      </c>
      <c r="E662" s="30" t="s">
        <v>2878</v>
      </c>
      <c r="F662" s="30" t="s">
        <v>2877</v>
      </c>
      <c r="G662" s="30" t="s">
        <v>2879</v>
      </c>
      <c r="H662" s="30" t="s">
        <v>51</v>
      </c>
      <c r="I662" s="30" t="s">
        <v>2810</v>
      </c>
      <c r="J662" s="30" t="s">
        <v>2874</v>
      </c>
      <c r="K662" s="31" t="n">
        <v>831004</v>
      </c>
      <c r="L662" s="31"/>
      <c r="M662" s="30" t="s">
        <v>2880</v>
      </c>
      <c r="N662" s="30" t="s">
        <v>55</v>
      </c>
      <c r="O662" s="32" t="n">
        <v>75</v>
      </c>
      <c r="P662" s="30" t="s">
        <v>56</v>
      </c>
    </row>
    <row r="663" customFormat="false" ht="15" hidden="false" customHeight="false" outlineLevel="0" collapsed="false">
      <c r="A663" s="30" t="s">
        <v>2881</v>
      </c>
      <c r="B663" s="30"/>
      <c r="C663" s="30"/>
      <c r="D663" s="30" t="s">
        <v>104</v>
      </c>
      <c r="E663" s="30" t="s">
        <v>2845</v>
      </c>
      <c r="F663" s="30" t="s">
        <v>2882</v>
      </c>
      <c r="G663" s="30" t="s">
        <v>2883</v>
      </c>
      <c r="H663" s="30" t="s">
        <v>51</v>
      </c>
      <c r="I663" s="30" t="s">
        <v>2810</v>
      </c>
      <c r="J663" s="30" t="s">
        <v>2874</v>
      </c>
      <c r="K663" s="31" t="n">
        <v>831004</v>
      </c>
      <c r="L663" s="31"/>
      <c r="M663" s="30" t="s">
        <v>2884</v>
      </c>
      <c r="N663" s="30" t="s">
        <v>55</v>
      </c>
      <c r="O663" s="32" t="n">
        <v>150</v>
      </c>
      <c r="P663" s="30" t="s">
        <v>56</v>
      </c>
    </row>
    <row r="664" customFormat="false" ht="15" hidden="false" customHeight="false" outlineLevel="0" collapsed="false">
      <c r="A664" s="30" t="s">
        <v>2885</v>
      </c>
      <c r="B664" s="30" t="s">
        <v>490</v>
      </c>
      <c r="C664" s="30"/>
      <c r="D664" s="30" t="s">
        <v>490</v>
      </c>
      <c r="E664" s="30" t="s">
        <v>140</v>
      </c>
      <c r="F664" s="30"/>
      <c r="G664" s="30" t="s">
        <v>2886</v>
      </c>
      <c r="H664" s="30" t="s">
        <v>51</v>
      </c>
      <c r="I664" s="30" t="s">
        <v>2810</v>
      </c>
      <c r="J664" s="30" t="s">
        <v>2874</v>
      </c>
      <c r="K664" s="31" t="n">
        <v>831004</v>
      </c>
      <c r="L664" s="31"/>
      <c r="M664" s="30" t="s">
        <v>2887</v>
      </c>
      <c r="N664" s="30" t="s">
        <v>55</v>
      </c>
      <c r="O664" s="32" t="n">
        <v>30</v>
      </c>
      <c r="P664" s="30" t="s">
        <v>56</v>
      </c>
    </row>
    <row r="665" customFormat="false" ht="15" hidden="false" customHeight="false" outlineLevel="0" collapsed="false">
      <c r="A665" s="30" t="s">
        <v>2888</v>
      </c>
      <c r="B665" s="30" t="s">
        <v>2889</v>
      </c>
      <c r="C665" s="30"/>
      <c r="D665" s="30" t="s">
        <v>88</v>
      </c>
      <c r="E665" s="30"/>
      <c r="F665" s="30"/>
      <c r="G665" s="30" t="s">
        <v>2890</v>
      </c>
      <c r="H665" s="30" t="s">
        <v>51</v>
      </c>
      <c r="I665" s="30" t="s">
        <v>2810</v>
      </c>
      <c r="J665" s="30" t="s">
        <v>2874</v>
      </c>
      <c r="K665" s="31" t="n">
        <v>831018</v>
      </c>
      <c r="L665" s="31"/>
      <c r="M665" s="30" t="s">
        <v>2891</v>
      </c>
      <c r="N665" s="30" t="s">
        <v>55</v>
      </c>
      <c r="O665" s="32" t="n">
        <v>4.5</v>
      </c>
      <c r="P665" s="30" t="s">
        <v>56</v>
      </c>
    </row>
    <row r="666" customFormat="false" ht="15" hidden="false" customHeight="false" outlineLevel="0" collapsed="false">
      <c r="A666" s="30" t="s">
        <v>2892</v>
      </c>
      <c r="B666" s="30" t="s">
        <v>394</v>
      </c>
      <c r="C666" s="30"/>
      <c r="D666" s="30" t="s">
        <v>88</v>
      </c>
      <c r="E666" s="30"/>
      <c r="F666" s="30"/>
      <c r="G666" s="30" t="s">
        <v>2893</v>
      </c>
      <c r="H666" s="30" t="s">
        <v>51</v>
      </c>
      <c r="I666" s="30" t="s">
        <v>2810</v>
      </c>
      <c r="J666" s="30" t="s">
        <v>2894</v>
      </c>
      <c r="K666" s="31" t="n">
        <v>833201</v>
      </c>
      <c r="L666" s="31"/>
      <c r="M666" s="30" t="s">
        <v>2895</v>
      </c>
      <c r="N666" s="30" t="s">
        <v>55</v>
      </c>
      <c r="O666" s="32" t="n">
        <v>60</v>
      </c>
      <c r="P666" s="30" t="s">
        <v>56</v>
      </c>
    </row>
    <row r="667" customFormat="false" ht="15" hidden="false" customHeight="false" outlineLevel="0" collapsed="false">
      <c r="A667" s="30" t="s">
        <v>1040</v>
      </c>
      <c r="B667" s="30" t="s">
        <v>84</v>
      </c>
      <c r="C667" s="30" t="s">
        <v>280</v>
      </c>
      <c r="D667" s="30" t="s">
        <v>88</v>
      </c>
      <c r="E667" s="30"/>
      <c r="F667" s="30"/>
      <c r="G667" s="30" t="s">
        <v>2896</v>
      </c>
      <c r="H667" s="30" t="s">
        <v>51</v>
      </c>
      <c r="I667" s="30" t="s">
        <v>2810</v>
      </c>
      <c r="J667" s="30" t="s">
        <v>2897</v>
      </c>
      <c r="K667" s="31" t="n">
        <v>834001</v>
      </c>
      <c r="L667" s="31"/>
      <c r="M667" s="30" t="s">
        <v>2898</v>
      </c>
      <c r="N667" s="30" t="s">
        <v>55</v>
      </c>
      <c r="O667" s="32" t="n">
        <v>1500</v>
      </c>
      <c r="P667" s="30" t="s">
        <v>56</v>
      </c>
    </row>
    <row r="668" customFormat="false" ht="15" hidden="false" customHeight="false" outlineLevel="0" collapsed="false">
      <c r="A668" s="30" t="s">
        <v>2899</v>
      </c>
      <c r="B668" s="30" t="s">
        <v>2900</v>
      </c>
      <c r="C668" s="30"/>
      <c r="D668" s="30" t="s">
        <v>2901</v>
      </c>
      <c r="E668" s="30" t="s">
        <v>224</v>
      </c>
      <c r="F668" s="30"/>
      <c r="G668" s="30" t="s">
        <v>2902</v>
      </c>
      <c r="H668" s="30" t="s">
        <v>51</v>
      </c>
      <c r="I668" s="30" t="s">
        <v>2810</v>
      </c>
      <c r="J668" s="30" t="s">
        <v>2897</v>
      </c>
      <c r="K668" s="31" t="n">
        <v>834001</v>
      </c>
      <c r="L668" s="31"/>
      <c r="M668" s="30" t="s">
        <v>2903</v>
      </c>
      <c r="N668" s="30" t="s">
        <v>55</v>
      </c>
      <c r="O668" s="32" t="n">
        <v>498</v>
      </c>
      <c r="P668" s="30" t="s">
        <v>56</v>
      </c>
    </row>
    <row r="669" customFormat="false" ht="15" hidden="false" customHeight="false" outlineLevel="0" collapsed="false">
      <c r="A669" s="30" t="s">
        <v>2904</v>
      </c>
      <c r="B669" s="30" t="s">
        <v>84</v>
      </c>
      <c r="C669" s="30" t="s">
        <v>236</v>
      </c>
      <c r="D669" s="30" t="s">
        <v>967</v>
      </c>
      <c r="E669" s="30" t="s">
        <v>84</v>
      </c>
      <c r="F669" s="30" t="s">
        <v>236</v>
      </c>
      <c r="G669" s="30" t="s">
        <v>2905</v>
      </c>
      <c r="H669" s="30" t="s">
        <v>51</v>
      </c>
      <c r="I669" s="30" t="s">
        <v>2791</v>
      </c>
      <c r="J669" s="30" t="s">
        <v>2906</v>
      </c>
      <c r="K669" s="31" t="n">
        <v>841301</v>
      </c>
      <c r="L669" s="31"/>
      <c r="M669" s="30" t="s">
        <v>2907</v>
      </c>
      <c r="N669" s="30" t="s">
        <v>55</v>
      </c>
      <c r="O669" s="32" t="n">
        <v>150</v>
      </c>
      <c r="P669" s="30" t="s">
        <v>56</v>
      </c>
    </row>
    <row r="670" customFormat="false" ht="15" hidden="false" customHeight="false" outlineLevel="0" collapsed="false">
      <c r="A670" s="30" t="s">
        <v>2908</v>
      </c>
      <c r="B670" s="30" t="s">
        <v>224</v>
      </c>
      <c r="C670" s="30"/>
      <c r="D670" s="30" t="s">
        <v>88</v>
      </c>
      <c r="E670" s="30"/>
      <c r="F670" s="30"/>
      <c r="G670" s="30" t="s">
        <v>2909</v>
      </c>
      <c r="H670" s="30" t="s">
        <v>51</v>
      </c>
      <c r="I670" s="30" t="s">
        <v>2791</v>
      </c>
      <c r="J670" s="30" t="s">
        <v>2910</v>
      </c>
      <c r="K670" s="31" t="n">
        <v>844101</v>
      </c>
      <c r="L670" s="31"/>
      <c r="M670" s="30" t="s">
        <v>2911</v>
      </c>
      <c r="N670" s="30" t="s">
        <v>55</v>
      </c>
      <c r="O670" s="32" t="n">
        <v>76.5</v>
      </c>
      <c r="P670" s="30" t="s">
        <v>56</v>
      </c>
    </row>
    <row r="671" customFormat="false" ht="15" hidden="false" customHeight="false" outlineLevel="0" collapsed="false">
      <c r="A671" s="30" t="s">
        <v>2912</v>
      </c>
      <c r="B671" s="30" t="s">
        <v>84</v>
      </c>
      <c r="C671" s="30"/>
      <c r="D671" s="30" t="s">
        <v>469</v>
      </c>
      <c r="E671" s="30" t="s">
        <v>224</v>
      </c>
      <c r="F671" s="30"/>
      <c r="G671" s="30" t="s">
        <v>2913</v>
      </c>
      <c r="H671" s="30" t="s">
        <v>51</v>
      </c>
      <c r="I671" s="30" t="s">
        <v>2791</v>
      </c>
      <c r="J671" s="30" t="s">
        <v>2914</v>
      </c>
      <c r="K671" s="31" t="n">
        <v>854301</v>
      </c>
      <c r="L671" s="31"/>
      <c r="M671" s="30" t="s">
        <v>2915</v>
      </c>
      <c r="N671" s="30" t="s">
        <v>55</v>
      </c>
      <c r="O671" s="32" t="n">
        <v>30</v>
      </c>
      <c r="P671" s="30" t="s">
        <v>56</v>
      </c>
    </row>
    <row r="672" customFormat="false" ht="15" hidden="false" customHeight="false" outlineLevel="0" collapsed="false">
      <c r="A672" s="30" t="s">
        <v>2916</v>
      </c>
      <c r="B672" s="30" t="s">
        <v>2917</v>
      </c>
      <c r="C672" s="30"/>
      <c r="D672" s="30" t="s">
        <v>2918</v>
      </c>
      <c r="E672" s="30" t="s">
        <v>2919</v>
      </c>
      <c r="F672" s="30"/>
      <c r="G672" s="30" t="s">
        <v>2920</v>
      </c>
      <c r="H672" s="30" t="s">
        <v>2921</v>
      </c>
      <c r="I672" s="30" t="s">
        <v>88</v>
      </c>
      <c r="J672" s="30" t="s">
        <v>88</v>
      </c>
      <c r="K672" s="31"/>
      <c r="L672" s="31"/>
      <c r="M672" s="30" t="s">
        <v>2922</v>
      </c>
      <c r="N672" s="30" t="s">
        <v>55</v>
      </c>
      <c r="O672" s="32" t="n">
        <v>247.5</v>
      </c>
      <c r="P672" s="30" t="s">
        <v>56</v>
      </c>
    </row>
    <row r="673" customFormat="false" ht="15" hidden="false" customHeight="false" outlineLevel="0" collapsed="false">
      <c r="A673" s="30" t="s">
        <v>2923</v>
      </c>
      <c r="B673" s="30" t="s">
        <v>2924</v>
      </c>
      <c r="C673" s="30"/>
      <c r="D673" s="30" t="s">
        <v>421</v>
      </c>
      <c r="E673" s="30"/>
      <c r="F673" s="30"/>
      <c r="G673" s="30" t="s">
        <v>2925</v>
      </c>
      <c r="H673" s="30" t="s">
        <v>2921</v>
      </c>
      <c r="I673" s="30" t="s">
        <v>88</v>
      </c>
      <c r="J673" s="30" t="s">
        <v>88</v>
      </c>
      <c r="K673" s="31"/>
      <c r="L673" s="31"/>
      <c r="M673" s="30" t="s">
        <v>2926</v>
      </c>
      <c r="N673" s="30" t="s">
        <v>55</v>
      </c>
      <c r="O673" s="32" t="n">
        <v>450</v>
      </c>
      <c r="P673" s="30" t="s">
        <v>56</v>
      </c>
    </row>
    <row r="674" customFormat="false" ht="15" hidden="false" customHeight="false" outlineLevel="0" collapsed="false">
      <c r="A674" s="30" t="s">
        <v>2927</v>
      </c>
      <c r="B674" s="30" t="s">
        <v>2928</v>
      </c>
      <c r="C674" s="30"/>
      <c r="D674" s="30" t="s">
        <v>78</v>
      </c>
      <c r="E674" s="30"/>
      <c r="F674" s="30"/>
      <c r="G674" s="30" t="s">
        <v>2929</v>
      </c>
      <c r="H674" s="30" t="s">
        <v>51</v>
      </c>
      <c r="I674" s="30" t="s">
        <v>69</v>
      </c>
      <c r="J674" s="30" t="s">
        <v>89</v>
      </c>
      <c r="K674" s="31"/>
      <c r="L674" s="31" t="s">
        <v>2930</v>
      </c>
      <c r="M674" s="30"/>
      <c r="N674" s="30" t="s">
        <v>55</v>
      </c>
      <c r="O674" s="32" t="n">
        <v>1998</v>
      </c>
      <c r="P674" s="30" t="s">
        <v>56</v>
      </c>
    </row>
    <row r="675" customFormat="false" ht="15" hidden="false" customHeight="false" outlineLevel="0" collapsed="false">
      <c r="A675" s="30" t="s">
        <v>2931</v>
      </c>
      <c r="B675" s="30" t="s">
        <v>162</v>
      </c>
      <c r="C675" s="30" t="s">
        <v>2932</v>
      </c>
      <c r="D675" s="30" t="s">
        <v>2933</v>
      </c>
      <c r="E675" s="30" t="s">
        <v>2934</v>
      </c>
      <c r="F675" s="30" t="s">
        <v>2935</v>
      </c>
      <c r="G675" s="30" t="s">
        <v>2936</v>
      </c>
      <c r="H675" s="30" t="s">
        <v>51</v>
      </c>
      <c r="I675" s="30" t="s">
        <v>126</v>
      </c>
      <c r="J675" s="30" t="s">
        <v>201</v>
      </c>
      <c r="K675" s="31" t="n">
        <v>400053</v>
      </c>
      <c r="L675" s="31"/>
      <c r="M675" s="30" t="s">
        <v>2937</v>
      </c>
      <c r="N675" s="30" t="s">
        <v>55</v>
      </c>
      <c r="O675" s="32" t="n">
        <v>3000</v>
      </c>
      <c r="P675" s="30" t="s">
        <v>56</v>
      </c>
    </row>
    <row r="676" customFormat="false" ht="15" hidden="false" customHeight="false" outlineLevel="0" collapsed="false">
      <c r="A676" s="30" t="s">
        <v>2938</v>
      </c>
      <c r="B676" s="30" t="s">
        <v>2939</v>
      </c>
      <c r="C676" s="30" t="s">
        <v>2940</v>
      </c>
      <c r="D676" s="30" t="s">
        <v>88</v>
      </c>
      <c r="E676" s="30"/>
      <c r="F676" s="30"/>
      <c r="G676" s="30" t="s">
        <v>2941</v>
      </c>
      <c r="H676" s="30" t="s">
        <v>51</v>
      </c>
      <c r="I676" s="30" t="s">
        <v>126</v>
      </c>
      <c r="J676" s="30" t="s">
        <v>201</v>
      </c>
      <c r="K676" s="31" t="n">
        <v>400059</v>
      </c>
      <c r="L676" s="31" t="s">
        <v>2942</v>
      </c>
      <c r="M676" s="30"/>
      <c r="N676" s="30" t="s">
        <v>55</v>
      </c>
      <c r="O676" s="32" t="n">
        <v>4200</v>
      </c>
      <c r="P676" s="30" t="s">
        <v>56</v>
      </c>
    </row>
    <row r="677" customFormat="false" ht="15" hidden="false" customHeight="false" outlineLevel="0" collapsed="false">
      <c r="A677" s="30" t="s">
        <v>2943</v>
      </c>
      <c r="B677" s="30" t="s">
        <v>2944</v>
      </c>
      <c r="C677" s="30" t="s">
        <v>2945</v>
      </c>
      <c r="D677" s="30" t="s">
        <v>2944</v>
      </c>
      <c r="E677" s="30" t="s">
        <v>2946</v>
      </c>
      <c r="F677" s="30" t="s">
        <v>2945</v>
      </c>
      <c r="G677" s="30" t="s">
        <v>2947</v>
      </c>
      <c r="H677" s="30" t="s">
        <v>51</v>
      </c>
      <c r="I677" s="30" t="s">
        <v>126</v>
      </c>
      <c r="J677" s="30" t="s">
        <v>892</v>
      </c>
      <c r="K677" s="31" t="n">
        <v>413001</v>
      </c>
      <c r="L677" s="31" t="s">
        <v>2948</v>
      </c>
      <c r="M677" s="30"/>
      <c r="N677" s="30" t="s">
        <v>55</v>
      </c>
      <c r="O677" s="32" t="n">
        <v>4998</v>
      </c>
      <c r="P677" s="30" t="s">
        <v>56</v>
      </c>
    </row>
    <row r="678" customFormat="false" ht="15" hidden="false" customHeight="false" outlineLevel="0" collapsed="false">
      <c r="A678" s="30" t="s">
        <v>359</v>
      </c>
      <c r="B678" s="30" t="s">
        <v>2043</v>
      </c>
      <c r="C678" s="30"/>
      <c r="D678" s="30" t="s">
        <v>241</v>
      </c>
      <c r="E678" s="30" t="s">
        <v>359</v>
      </c>
      <c r="F678" s="30" t="s">
        <v>2949</v>
      </c>
      <c r="G678" s="30" t="s">
        <v>2950</v>
      </c>
      <c r="H678" s="30" t="s">
        <v>51</v>
      </c>
      <c r="I678" s="30" t="s">
        <v>69</v>
      </c>
      <c r="J678" s="30" t="s">
        <v>89</v>
      </c>
      <c r="K678" s="31" t="n">
        <v>500001</v>
      </c>
      <c r="L678" s="31" t="s">
        <v>2951</v>
      </c>
      <c r="M678" s="30"/>
      <c r="N678" s="30" t="s">
        <v>55</v>
      </c>
      <c r="O678" s="32" t="n">
        <v>2400</v>
      </c>
      <c r="P678" s="30" t="s">
        <v>56</v>
      </c>
    </row>
    <row r="679" customFormat="false" ht="15" hidden="false" customHeight="false" outlineLevel="0" collapsed="false">
      <c r="A679" s="30" t="s">
        <v>1254</v>
      </c>
      <c r="B679" s="30" t="s">
        <v>65</v>
      </c>
      <c r="C679" s="30" t="s">
        <v>1869</v>
      </c>
      <c r="D679" s="30" t="s">
        <v>2952</v>
      </c>
      <c r="E679" s="30"/>
      <c r="F679" s="30"/>
      <c r="G679" s="30" t="s">
        <v>2953</v>
      </c>
      <c r="H679" s="30" t="s">
        <v>51</v>
      </c>
      <c r="I679" s="30" t="s">
        <v>69</v>
      </c>
      <c r="J679" s="30" t="s">
        <v>89</v>
      </c>
      <c r="K679" s="31" t="n">
        <v>500003</v>
      </c>
      <c r="L679" s="31" t="s">
        <v>2954</v>
      </c>
      <c r="M679" s="30"/>
      <c r="N679" s="30" t="s">
        <v>55</v>
      </c>
      <c r="O679" s="32" t="n">
        <v>1998</v>
      </c>
      <c r="P679" s="30" t="s">
        <v>56</v>
      </c>
    </row>
    <row r="680" customFormat="false" ht="15" hidden="false" customHeight="false" outlineLevel="0" collapsed="false">
      <c r="A680" s="30" t="s">
        <v>2599</v>
      </c>
      <c r="B680" s="30" t="s">
        <v>212</v>
      </c>
      <c r="C680" s="30" t="s">
        <v>394</v>
      </c>
      <c r="D680" s="30" t="s">
        <v>140</v>
      </c>
      <c r="E680" s="30" t="s">
        <v>130</v>
      </c>
      <c r="F680" s="30" t="s">
        <v>394</v>
      </c>
      <c r="G680" s="30" t="s">
        <v>2955</v>
      </c>
      <c r="H680" s="30" t="s">
        <v>51</v>
      </c>
      <c r="I680" s="30" t="s">
        <v>69</v>
      </c>
      <c r="J680" s="30" t="s">
        <v>89</v>
      </c>
      <c r="K680" s="31" t="n">
        <v>500003</v>
      </c>
      <c r="L680" s="31" t="s">
        <v>2956</v>
      </c>
      <c r="M680" s="30"/>
      <c r="N680" s="30" t="s">
        <v>55</v>
      </c>
      <c r="O680" s="32" t="n">
        <v>1800</v>
      </c>
      <c r="P680" s="30" t="s">
        <v>56</v>
      </c>
    </row>
    <row r="681" customFormat="false" ht="15" hidden="false" customHeight="false" outlineLevel="0" collapsed="false">
      <c r="A681" s="30" t="s">
        <v>183</v>
      </c>
      <c r="B681" s="30" t="s">
        <v>57</v>
      </c>
      <c r="C681" s="30" t="s">
        <v>2957</v>
      </c>
      <c r="D681" s="30" t="s">
        <v>183</v>
      </c>
      <c r="E681" s="30" t="s">
        <v>2958</v>
      </c>
      <c r="F681" s="30"/>
      <c r="G681" s="30" t="s">
        <v>2959</v>
      </c>
      <c r="H681" s="30" t="s">
        <v>51</v>
      </c>
      <c r="I681" s="30" t="s">
        <v>69</v>
      </c>
      <c r="J681" s="30" t="s">
        <v>89</v>
      </c>
      <c r="K681" s="31" t="n">
        <v>500010</v>
      </c>
      <c r="L681" s="31" t="s">
        <v>2960</v>
      </c>
      <c r="M681" s="30"/>
      <c r="N681" s="30" t="s">
        <v>55</v>
      </c>
      <c r="O681" s="32" t="n">
        <v>6000</v>
      </c>
      <c r="P681" s="30" t="s">
        <v>56</v>
      </c>
    </row>
    <row r="682" customFormat="false" ht="15" hidden="false" customHeight="false" outlineLevel="0" collapsed="false">
      <c r="A682" s="30" t="s">
        <v>57</v>
      </c>
      <c r="B682" s="30" t="s">
        <v>2961</v>
      </c>
      <c r="C682" s="30"/>
      <c r="D682" s="30" t="s">
        <v>1304</v>
      </c>
      <c r="E682" s="30"/>
      <c r="F682" s="30"/>
      <c r="G682" s="30" t="s">
        <v>2962</v>
      </c>
      <c r="H682" s="30" t="s">
        <v>51</v>
      </c>
      <c r="I682" s="30" t="s">
        <v>69</v>
      </c>
      <c r="J682" s="30" t="s">
        <v>89</v>
      </c>
      <c r="K682" s="31" t="n">
        <v>500010</v>
      </c>
      <c r="L682" s="31" t="s">
        <v>2963</v>
      </c>
      <c r="M682" s="30"/>
      <c r="N682" s="30" t="s">
        <v>55</v>
      </c>
      <c r="O682" s="32" t="n">
        <v>2898</v>
      </c>
      <c r="P682" s="30" t="s">
        <v>56</v>
      </c>
    </row>
    <row r="683" customFormat="false" ht="15" hidden="false" customHeight="false" outlineLevel="0" collapsed="false">
      <c r="A683" s="30" t="s">
        <v>57</v>
      </c>
      <c r="B683" s="30" t="s">
        <v>2964</v>
      </c>
      <c r="C683" s="30"/>
      <c r="D683" s="30" t="s">
        <v>1304</v>
      </c>
      <c r="E683" s="30"/>
      <c r="F683" s="30"/>
      <c r="G683" s="30" t="s">
        <v>2965</v>
      </c>
      <c r="H683" s="30" t="s">
        <v>51</v>
      </c>
      <c r="I683" s="30" t="s">
        <v>69</v>
      </c>
      <c r="J683" s="30" t="s">
        <v>89</v>
      </c>
      <c r="K683" s="31" t="n">
        <v>500010</v>
      </c>
      <c r="L683" s="31" t="s">
        <v>2966</v>
      </c>
      <c r="M683" s="30"/>
      <c r="N683" s="30" t="s">
        <v>55</v>
      </c>
      <c r="O683" s="32" t="n">
        <v>3099</v>
      </c>
      <c r="P683" s="30" t="s">
        <v>56</v>
      </c>
    </row>
    <row r="684" customFormat="false" ht="15" hidden="false" customHeight="false" outlineLevel="0" collapsed="false">
      <c r="A684" s="30" t="s">
        <v>163</v>
      </c>
      <c r="B684" s="30" t="s">
        <v>523</v>
      </c>
      <c r="C684" s="30" t="s">
        <v>2967</v>
      </c>
      <c r="D684" s="30" t="s">
        <v>1013</v>
      </c>
      <c r="E684" s="30"/>
      <c r="F684" s="30"/>
      <c r="G684" s="30" t="s">
        <v>2968</v>
      </c>
      <c r="H684" s="30" t="s">
        <v>51</v>
      </c>
      <c r="I684" s="30" t="s">
        <v>69</v>
      </c>
      <c r="J684" s="30" t="s">
        <v>89</v>
      </c>
      <c r="K684" s="31" t="n">
        <v>500012</v>
      </c>
      <c r="L684" s="31"/>
      <c r="M684" s="30" t="s">
        <v>2969</v>
      </c>
      <c r="N684" s="30" t="s">
        <v>55</v>
      </c>
      <c r="O684" s="32" t="n">
        <v>2700</v>
      </c>
      <c r="P684" s="30" t="s">
        <v>56</v>
      </c>
    </row>
    <row r="685" customFormat="false" ht="15" hidden="false" customHeight="false" outlineLevel="0" collapsed="false">
      <c r="A685" s="30" t="s">
        <v>1247</v>
      </c>
      <c r="B685" s="30" t="s">
        <v>2970</v>
      </c>
      <c r="C685" s="30"/>
      <c r="D685" s="30" t="s">
        <v>88</v>
      </c>
      <c r="E685" s="30"/>
      <c r="F685" s="30"/>
      <c r="G685" s="30" t="s">
        <v>2971</v>
      </c>
      <c r="H685" s="30" t="s">
        <v>51</v>
      </c>
      <c r="I685" s="30" t="s">
        <v>69</v>
      </c>
      <c r="J685" s="30" t="s">
        <v>89</v>
      </c>
      <c r="K685" s="31" t="n">
        <v>500016</v>
      </c>
      <c r="L685" s="31"/>
      <c r="M685" s="30" t="s">
        <v>2972</v>
      </c>
      <c r="N685" s="30" t="s">
        <v>55</v>
      </c>
      <c r="O685" s="32" t="n">
        <v>2250</v>
      </c>
      <c r="P685" s="30" t="s">
        <v>56</v>
      </c>
    </row>
    <row r="686" customFormat="false" ht="15" hidden="false" customHeight="false" outlineLevel="0" collapsed="false">
      <c r="A686" s="30" t="s">
        <v>104</v>
      </c>
      <c r="B686" s="30" t="s">
        <v>2973</v>
      </c>
      <c r="C686" s="30"/>
      <c r="D686" s="30" t="s">
        <v>104</v>
      </c>
      <c r="E686" s="30" t="s">
        <v>2974</v>
      </c>
      <c r="F686" s="30"/>
      <c r="G686" s="30" t="s">
        <v>2975</v>
      </c>
      <c r="H686" s="30" t="s">
        <v>51</v>
      </c>
      <c r="I686" s="30" t="s">
        <v>69</v>
      </c>
      <c r="J686" s="30" t="s">
        <v>89</v>
      </c>
      <c r="K686" s="31" t="n">
        <v>500025</v>
      </c>
      <c r="L686" s="31" t="s">
        <v>2976</v>
      </c>
      <c r="M686" s="30"/>
      <c r="N686" s="30" t="s">
        <v>55</v>
      </c>
      <c r="O686" s="32" t="n">
        <v>2100</v>
      </c>
      <c r="P686" s="30" t="s">
        <v>56</v>
      </c>
    </row>
    <row r="687" customFormat="false" ht="15" hidden="false" customHeight="false" outlineLevel="0" collapsed="false">
      <c r="A687" s="30" t="s">
        <v>130</v>
      </c>
      <c r="B687" s="30" t="s">
        <v>2977</v>
      </c>
      <c r="C687" s="30"/>
      <c r="D687" s="30" t="s">
        <v>113</v>
      </c>
      <c r="E687" s="30" t="s">
        <v>2978</v>
      </c>
      <c r="F687" s="30"/>
      <c r="G687" s="30" t="s">
        <v>2979</v>
      </c>
      <c r="H687" s="30" t="s">
        <v>51</v>
      </c>
      <c r="I687" s="30" t="s">
        <v>69</v>
      </c>
      <c r="J687" s="30" t="s">
        <v>89</v>
      </c>
      <c r="K687" s="31" t="n">
        <v>500026</v>
      </c>
      <c r="L687" s="31"/>
      <c r="M687" s="30" t="s">
        <v>2980</v>
      </c>
      <c r="N687" s="30" t="s">
        <v>55</v>
      </c>
      <c r="O687" s="32" t="n">
        <v>2865</v>
      </c>
      <c r="P687" s="30" t="s">
        <v>56</v>
      </c>
    </row>
    <row r="688" customFormat="false" ht="15" hidden="false" customHeight="false" outlineLevel="0" collapsed="false">
      <c r="A688" s="30" t="s">
        <v>2981</v>
      </c>
      <c r="B688" s="30"/>
      <c r="C688" s="30"/>
      <c r="D688" s="30" t="s">
        <v>88</v>
      </c>
      <c r="E688" s="30"/>
      <c r="F688" s="30"/>
      <c r="G688" s="30" t="s">
        <v>2982</v>
      </c>
      <c r="H688" s="30" t="s">
        <v>51</v>
      </c>
      <c r="I688" s="30" t="s">
        <v>69</v>
      </c>
      <c r="J688" s="30" t="s">
        <v>89</v>
      </c>
      <c r="K688" s="31" t="n">
        <v>500026</v>
      </c>
      <c r="L688" s="31"/>
      <c r="M688" s="30" t="s">
        <v>2983</v>
      </c>
      <c r="N688" s="30" t="s">
        <v>55</v>
      </c>
      <c r="O688" s="32" t="n">
        <v>3735</v>
      </c>
      <c r="P688" s="30" t="s">
        <v>56</v>
      </c>
    </row>
    <row r="689" customFormat="false" ht="15" hidden="false" customHeight="false" outlineLevel="0" collapsed="false">
      <c r="A689" s="30" t="s">
        <v>2984</v>
      </c>
      <c r="B689" s="30" t="s">
        <v>2985</v>
      </c>
      <c r="C689" s="30"/>
      <c r="D689" s="30" t="s">
        <v>57</v>
      </c>
      <c r="E689" s="30" t="s">
        <v>589</v>
      </c>
      <c r="F689" s="30" t="s">
        <v>2986</v>
      </c>
      <c r="G689" s="30" t="s">
        <v>2987</v>
      </c>
      <c r="H689" s="30" t="s">
        <v>51</v>
      </c>
      <c r="I689" s="30" t="s">
        <v>69</v>
      </c>
      <c r="J689" s="30" t="s">
        <v>89</v>
      </c>
      <c r="K689" s="31" t="n">
        <v>500051</v>
      </c>
      <c r="L689" s="31"/>
      <c r="M689" s="30" t="s">
        <v>2988</v>
      </c>
      <c r="N689" s="30" t="s">
        <v>55</v>
      </c>
      <c r="O689" s="32" t="n">
        <v>3000</v>
      </c>
      <c r="P689" s="30" t="s">
        <v>56</v>
      </c>
    </row>
    <row r="690" customFormat="false" ht="15" hidden="false" customHeight="false" outlineLevel="0" collapsed="false">
      <c r="A690" s="30" t="s">
        <v>2989</v>
      </c>
      <c r="B690" s="30" t="s">
        <v>2990</v>
      </c>
      <c r="C690" s="30" t="s">
        <v>2144</v>
      </c>
      <c r="D690" s="30" t="s">
        <v>1912</v>
      </c>
      <c r="E690" s="30" t="s">
        <v>2991</v>
      </c>
      <c r="F690" s="30"/>
      <c r="G690" s="30" t="s">
        <v>2992</v>
      </c>
      <c r="H690" s="30" t="s">
        <v>51</v>
      </c>
      <c r="I690" s="30" t="s">
        <v>69</v>
      </c>
      <c r="J690" s="30" t="s">
        <v>1916</v>
      </c>
      <c r="K690" s="31" t="n">
        <v>506002</v>
      </c>
      <c r="L690" s="31"/>
      <c r="M690" s="30" t="s">
        <v>2993</v>
      </c>
      <c r="N690" s="30" t="s">
        <v>55</v>
      </c>
      <c r="O690" s="32" t="n">
        <v>3798</v>
      </c>
      <c r="P690" s="30" t="s">
        <v>56</v>
      </c>
    </row>
    <row r="691" customFormat="false" ht="15" hidden="false" customHeight="false" outlineLevel="0" collapsed="false">
      <c r="A691" s="30" t="s">
        <v>117</v>
      </c>
      <c r="B691" s="30" t="s">
        <v>2991</v>
      </c>
      <c r="C691" s="30"/>
      <c r="D691" s="30" t="s">
        <v>539</v>
      </c>
      <c r="E691" s="30" t="s">
        <v>2994</v>
      </c>
      <c r="F691" s="30"/>
      <c r="G691" s="30" t="s">
        <v>2995</v>
      </c>
      <c r="H691" s="30" t="s">
        <v>51</v>
      </c>
      <c r="I691" s="30" t="s">
        <v>69</v>
      </c>
      <c r="J691" s="30" t="s">
        <v>1916</v>
      </c>
      <c r="K691" s="31" t="n">
        <v>506002</v>
      </c>
      <c r="L691" s="31" t="s">
        <v>2996</v>
      </c>
      <c r="M691" s="30"/>
      <c r="N691" s="30" t="s">
        <v>55</v>
      </c>
      <c r="O691" s="32" t="n">
        <v>1998</v>
      </c>
      <c r="P691" s="30" t="s">
        <v>56</v>
      </c>
    </row>
    <row r="692" customFormat="false" ht="15" hidden="false" customHeight="false" outlineLevel="0" collapsed="false">
      <c r="A692" s="30" t="s">
        <v>2997</v>
      </c>
      <c r="B692" s="30" t="s">
        <v>2998</v>
      </c>
      <c r="C692" s="30" t="s">
        <v>112</v>
      </c>
      <c r="D692" s="30" t="s">
        <v>2999</v>
      </c>
      <c r="E692" s="30" t="s">
        <v>112</v>
      </c>
      <c r="F692" s="30"/>
      <c r="G692" s="30" t="s">
        <v>3000</v>
      </c>
      <c r="H692" s="30" t="s">
        <v>51</v>
      </c>
      <c r="I692" s="30" t="s">
        <v>69</v>
      </c>
      <c r="J692" s="30" t="s">
        <v>1980</v>
      </c>
      <c r="K692" s="31" t="n">
        <v>508207</v>
      </c>
      <c r="L692" s="31" t="s">
        <v>3001</v>
      </c>
      <c r="M692" s="30"/>
      <c r="N692" s="30" t="s">
        <v>55</v>
      </c>
      <c r="O692" s="32" t="n">
        <v>2298</v>
      </c>
      <c r="P692" s="30" t="s">
        <v>56</v>
      </c>
    </row>
    <row r="693" customFormat="false" ht="15" hidden="false" customHeight="false" outlineLevel="0" collapsed="false">
      <c r="A693" s="30" t="s">
        <v>3002</v>
      </c>
      <c r="B693" s="30" t="s">
        <v>3003</v>
      </c>
      <c r="C693" s="30" t="s">
        <v>112</v>
      </c>
      <c r="D693" s="30" t="s">
        <v>88</v>
      </c>
      <c r="E693" s="30"/>
      <c r="F693" s="30"/>
      <c r="G693" s="30" t="s">
        <v>3004</v>
      </c>
      <c r="H693" s="30" t="s">
        <v>51</v>
      </c>
      <c r="I693" s="30" t="s">
        <v>61</v>
      </c>
      <c r="J693" s="30" t="s">
        <v>3005</v>
      </c>
      <c r="K693" s="31" t="n">
        <v>521356</v>
      </c>
      <c r="L693" s="31"/>
      <c r="M693" s="30" t="s">
        <v>3006</v>
      </c>
      <c r="N693" s="30" t="s">
        <v>55</v>
      </c>
      <c r="O693" s="32" t="n">
        <v>1630.5</v>
      </c>
      <c r="P693" s="30" t="s">
        <v>56</v>
      </c>
    </row>
    <row r="694" customFormat="false" ht="15" hidden="false" customHeight="false" outlineLevel="0" collapsed="false">
      <c r="A694" s="30" t="s">
        <v>3007</v>
      </c>
      <c r="B694" s="30" t="s">
        <v>3008</v>
      </c>
      <c r="C694" s="30"/>
      <c r="D694" s="30" t="s">
        <v>88</v>
      </c>
      <c r="E694" s="30"/>
      <c r="F694" s="30"/>
      <c r="G694" s="30" t="s">
        <v>3009</v>
      </c>
      <c r="H694" s="30" t="s">
        <v>51</v>
      </c>
      <c r="I694" s="30" t="s">
        <v>61</v>
      </c>
      <c r="J694" s="30" t="s">
        <v>2264</v>
      </c>
      <c r="K694" s="31" t="n">
        <v>534211</v>
      </c>
      <c r="L694" s="31"/>
      <c r="M694" s="30" t="s">
        <v>3010</v>
      </c>
      <c r="N694" s="30" t="s">
        <v>55</v>
      </c>
      <c r="O694" s="32" t="n">
        <v>3000</v>
      </c>
      <c r="P694" s="30" t="s">
        <v>56</v>
      </c>
    </row>
    <row r="695" customFormat="false" ht="15" hidden="false" customHeight="false" outlineLevel="0" collapsed="false">
      <c r="A695" s="30" t="s">
        <v>379</v>
      </c>
      <c r="B695" s="30" t="s">
        <v>162</v>
      </c>
      <c r="C695" s="30" t="s">
        <v>3011</v>
      </c>
      <c r="D695" s="30" t="s">
        <v>88</v>
      </c>
      <c r="E695" s="30"/>
      <c r="F695" s="30"/>
      <c r="G695" s="30" t="s">
        <v>3012</v>
      </c>
      <c r="H695" s="30" t="s">
        <v>51</v>
      </c>
      <c r="I695" s="30" t="s">
        <v>2406</v>
      </c>
      <c r="J695" s="30" t="s">
        <v>2517</v>
      </c>
      <c r="K695" s="31" t="n">
        <v>641602</v>
      </c>
      <c r="L695" s="31" t="s">
        <v>3013</v>
      </c>
      <c r="M695" s="30"/>
      <c r="N695" s="30" t="s">
        <v>55</v>
      </c>
      <c r="O695" s="32" t="n">
        <v>1998</v>
      </c>
      <c r="P695" s="30" t="s">
        <v>56</v>
      </c>
    </row>
    <row r="696" customFormat="false" ht="15" hidden="false" customHeight="false" outlineLevel="0" collapsed="false">
      <c r="A696" s="30" t="s">
        <v>3014</v>
      </c>
      <c r="B696" s="30" t="s">
        <v>3015</v>
      </c>
      <c r="C696" s="30" t="s">
        <v>3016</v>
      </c>
      <c r="D696" s="30" t="s">
        <v>88</v>
      </c>
      <c r="E696" s="30"/>
      <c r="F696" s="30"/>
      <c r="G696" s="30" t="s">
        <v>3017</v>
      </c>
      <c r="H696" s="30" t="s">
        <v>51</v>
      </c>
      <c r="I696" s="30" t="s">
        <v>2406</v>
      </c>
      <c r="J696" s="30" t="s">
        <v>2517</v>
      </c>
      <c r="K696" s="31" t="n">
        <v>641604</v>
      </c>
      <c r="L696" s="31"/>
      <c r="M696" s="30" t="s">
        <v>3018</v>
      </c>
      <c r="N696" s="30" t="s">
        <v>55</v>
      </c>
      <c r="O696" s="32" t="n">
        <v>2437</v>
      </c>
      <c r="P696" s="30" t="s">
        <v>56</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696"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696"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69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69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69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6" type="list">
      <formula1>INDIRECT(SUBSTITUTE(I15," ",""))</formula1>
      <formula2>0</formula2>
    </dataValidation>
    <dataValidation allowBlank="true" error="Please enter a valid Pin Code" errorStyle="stop" errorTitle="Input Error" operator="between" showDropDown="false" showErrorMessage="true" showInputMessage="false" sqref="K15:K16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69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6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2109375" defaultRowHeight="15" zeroHeight="false" outlineLevelRow="0" outlineLevelCol="0"/>
  <cols>
    <col collapsed="false" customWidth="true" hidden="false" outlineLevel="0" max="1" min="1" style="34" width="49.37"/>
    <col collapsed="false" customWidth="true" hidden="false" outlineLevel="0" max="3" min="2" style="34" width="27.61"/>
    <col collapsed="false" customWidth="true" hidden="false" outlineLevel="0" max="4" min="4" style="34" width="15.12"/>
    <col collapsed="false" customWidth="true" hidden="false" outlineLevel="0" max="5" min="5" style="34" width="19.24"/>
    <col collapsed="false" customWidth="true" hidden="false" outlineLevel="0" max="6" min="6" style="34" width="16.86"/>
    <col collapsed="false" customWidth="true" hidden="false" outlineLevel="0" max="7" min="7" style="34" width="16.12"/>
    <col collapsed="false" customWidth="true" hidden="false" outlineLevel="0" max="8" min="8" style="34" width="10.99"/>
    <col collapsed="false" customWidth="true" hidden="false" outlineLevel="0" max="9" min="9" style="34" width="14.74"/>
    <col collapsed="false" customWidth="true" hidden="false" outlineLevel="0" max="10" min="10" style="34" width="19.86"/>
    <col collapsed="false" customWidth="true" hidden="false" outlineLevel="0" max="11" min="11" style="34" width="27.61"/>
    <col collapsed="false" customWidth="true" hidden="false" outlineLevel="0" max="12" min="12" style="34" width="15.86"/>
    <col collapsed="false" customWidth="true" hidden="false" outlineLevel="0" max="13" min="13" style="34" width="9.99"/>
    <col collapsed="false" customWidth="true" hidden="false" outlineLevel="0" max="15" min="14" style="34" width="13.99"/>
    <col collapsed="false" customWidth="true" hidden="false" outlineLevel="0" max="16" min="16" style="34" width="16.86"/>
    <col collapsed="false" customWidth="true" hidden="false" outlineLevel="0" max="17" min="17" style="34" width="18.87"/>
    <col collapsed="false" customWidth="true" hidden="false" outlineLevel="0" max="18" min="18" style="34" width="20.12"/>
    <col collapsed="false" customWidth="true" hidden="false" outlineLevel="0" max="19" min="19" style="34" width="17.24"/>
    <col collapsed="false" customWidth="true" hidden="false" outlineLevel="0" max="20" min="20" style="34" width="19.74"/>
    <col collapsed="false" customWidth="true" hidden="false" outlineLevel="0" max="21" min="21" style="34" width="13.12"/>
    <col collapsed="false" customWidth="true" hidden="false" outlineLevel="0" max="22" min="22" style="34" width="15.86"/>
    <col collapsed="false" customWidth="true" hidden="false" outlineLevel="0" max="23" min="23" style="34" width="17.37"/>
    <col collapsed="false" customWidth="true" hidden="false" outlineLevel="0" max="24" min="24" style="34" width="14.61"/>
    <col collapsed="false" customWidth="true" hidden="false" outlineLevel="0" max="25" min="25" style="34" width="18.99"/>
    <col collapsed="false" customWidth="true" hidden="false" outlineLevel="0" max="26" min="26" style="34" width="9.86"/>
    <col collapsed="false" customWidth="true" hidden="false" outlineLevel="0" max="27" min="27" style="34" width="12.74"/>
    <col collapsed="false" customWidth="true" hidden="false" outlineLevel="0" max="28" min="28" style="34" width="23.37"/>
    <col collapsed="false" customWidth="true" hidden="false" outlineLevel="0" max="29" min="29" style="34" width="11.74"/>
    <col collapsed="false" customWidth="true" hidden="false" outlineLevel="0" max="30" min="30" style="34" width="31.87"/>
    <col collapsed="false" customWidth="true" hidden="false" outlineLevel="0" max="31" min="31" style="34" width="15.86"/>
    <col collapsed="false" customWidth="true" hidden="false" outlineLevel="0" max="32" min="32" style="34" width="12.37"/>
    <col collapsed="false" customWidth="true" hidden="false" outlineLevel="0" max="33" min="33" style="34" width="16.74"/>
    <col collapsed="false" customWidth="true" hidden="false" outlineLevel="0" max="34" min="34" style="34" width="13.24"/>
    <col collapsed="false" customWidth="true" hidden="false" outlineLevel="0" max="35" min="35" style="34" width="12.87"/>
    <col collapsed="false" customWidth="true" hidden="false" outlineLevel="0" max="36" min="36" style="34" width="32.12"/>
    <col collapsed="false" customWidth="true" hidden="false" outlineLevel="0" max="37" min="37" style="34" width="18.37"/>
    <col collapsed="false" customWidth="true" hidden="false" outlineLevel="0" max="38" min="38" style="34" width="16.99"/>
    <col collapsed="false" customWidth="false" hidden="false" outlineLevel="0" max="39" min="39" style="34" width="9.12"/>
    <col collapsed="false" customWidth="true" hidden="false" outlineLevel="0" max="40" min="40" style="34" width="43.74"/>
    <col collapsed="false" customWidth="false" hidden="false" outlineLevel="0" max="257" min="41" style="34" width="9.12"/>
  </cols>
  <sheetData>
    <row r="1" s="35" customFormat="true" ht="15" hidden="false" customHeight="false" outlineLevel="0" collapsed="false">
      <c r="A1" s="35" t="s">
        <v>36</v>
      </c>
      <c r="B1" s="35" t="s">
        <v>3019</v>
      </c>
      <c r="C1" s="35" t="s">
        <v>3020</v>
      </c>
      <c r="D1" s="35" t="s">
        <v>3021</v>
      </c>
      <c r="E1" s="36" t="s">
        <v>3022</v>
      </c>
      <c r="F1" s="36" t="s">
        <v>3023</v>
      </c>
      <c r="G1" s="36" t="s">
        <v>3024</v>
      </c>
      <c r="H1" s="36" t="s">
        <v>3025</v>
      </c>
      <c r="I1" s="36" t="s">
        <v>3026</v>
      </c>
      <c r="J1" s="36" t="s">
        <v>3027</v>
      </c>
      <c r="K1" s="36" t="s">
        <v>3028</v>
      </c>
      <c r="L1" s="36" t="s">
        <v>3029</v>
      </c>
      <c r="M1" s="36" t="s">
        <v>3030</v>
      </c>
      <c r="N1" s="36" t="s">
        <v>3031</v>
      </c>
      <c r="O1" s="36" t="s">
        <v>3032</v>
      </c>
      <c r="P1" s="36" t="s">
        <v>3033</v>
      </c>
      <c r="Q1" s="36" t="s">
        <v>3034</v>
      </c>
      <c r="R1" s="36" t="s">
        <v>3035</v>
      </c>
      <c r="S1" s="36" t="s">
        <v>3036</v>
      </c>
      <c r="T1" s="36" t="s">
        <v>3037</v>
      </c>
      <c r="U1" s="36" t="s">
        <v>3038</v>
      </c>
      <c r="V1" s="36" t="s">
        <v>3039</v>
      </c>
      <c r="W1" s="36" t="s">
        <v>3040</v>
      </c>
      <c r="X1" s="36" t="s">
        <v>3041</v>
      </c>
      <c r="Y1" s="36" t="s">
        <v>3042</v>
      </c>
      <c r="Z1" s="36" t="s">
        <v>3043</v>
      </c>
      <c r="AA1" s="36" t="s">
        <v>3044</v>
      </c>
      <c r="AB1" s="36" t="s">
        <v>3045</v>
      </c>
      <c r="AC1" s="36" t="s">
        <v>3046</v>
      </c>
      <c r="AD1" s="36" t="s">
        <v>3047</v>
      </c>
      <c r="AE1" s="36" t="s">
        <v>3048</v>
      </c>
      <c r="AF1" s="36" t="s">
        <v>3049</v>
      </c>
      <c r="AG1" s="36" t="s">
        <v>3050</v>
      </c>
      <c r="AH1" s="36" t="s">
        <v>3051</v>
      </c>
      <c r="AI1" s="36" t="s">
        <v>3052</v>
      </c>
      <c r="AJ1" s="36" t="s">
        <v>3053</v>
      </c>
      <c r="AK1" s="36" t="s">
        <v>3054</v>
      </c>
      <c r="AL1" s="36" t="s">
        <v>3055</v>
      </c>
      <c r="AN1" s="35" t="s">
        <v>42</v>
      </c>
      <c r="AP1" s="37" t="n">
        <v>2</v>
      </c>
      <c r="AR1" s="35" t="s">
        <v>88</v>
      </c>
    </row>
    <row r="2" customFormat="false" ht="15.75" hidden="false" customHeight="false" outlineLevel="0" collapsed="false">
      <c r="A2" s="34" t="s">
        <v>51</v>
      </c>
      <c r="B2" s="34" t="s">
        <v>3020</v>
      </c>
      <c r="C2" s="34" t="s">
        <v>3056</v>
      </c>
      <c r="D2" s="34" t="s">
        <v>3057</v>
      </c>
      <c r="E2" s="34" t="s">
        <v>3058</v>
      </c>
      <c r="F2" s="34" t="s">
        <v>3059</v>
      </c>
      <c r="G2" s="34" t="s">
        <v>3060</v>
      </c>
      <c r="H2" s="34" t="s">
        <v>3025</v>
      </c>
      <c r="I2" s="34" t="s">
        <v>3061</v>
      </c>
      <c r="J2" s="34" t="s">
        <v>3062</v>
      </c>
      <c r="K2" s="34" t="s">
        <v>3063</v>
      </c>
      <c r="L2" s="34" t="s">
        <v>3064</v>
      </c>
      <c r="M2" s="34" t="s">
        <v>3065</v>
      </c>
      <c r="N2" s="34" t="s">
        <v>3066</v>
      </c>
      <c r="O2" s="34" t="s">
        <v>3067</v>
      </c>
      <c r="P2" s="34" t="s">
        <v>3068</v>
      </c>
      <c r="Q2" s="34" t="s">
        <v>3069</v>
      </c>
      <c r="R2" s="34" t="s">
        <v>3070</v>
      </c>
      <c r="S2" s="34" t="s">
        <v>3071</v>
      </c>
      <c r="T2" s="34" t="s">
        <v>3072</v>
      </c>
      <c r="U2" s="34" t="s">
        <v>88</v>
      </c>
      <c r="V2" s="34" t="s">
        <v>3073</v>
      </c>
      <c r="W2" s="34" t="s">
        <v>3074</v>
      </c>
      <c r="X2" s="34" t="s">
        <v>3075</v>
      </c>
      <c r="Y2" s="34" t="s">
        <v>3076</v>
      </c>
      <c r="Z2" s="34" t="s">
        <v>3077</v>
      </c>
      <c r="AA2" s="34" t="s">
        <v>3078</v>
      </c>
      <c r="AB2" s="34" t="s">
        <v>3079</v>
      </c>
      <c r="AC2" s="34" t="s">
        <v>88</v>
      </c>
      <c r="AD2" s="34" t="s">
        <v>3080</v>
      </c>
      <c r="AE2" s="34" t="s">
        <v>3081</v>
      </c>
      <c r="AF2" s="34" t="s">
        <v>3082</v>
      </c>
      <c r="AG2" s="34" t="s">
        <v>3083</v>
      </c>
      <c r="AH2" s="34" t="s">
        <v>3084</v>
      </c>
      <c r="AI2" s="34" t="s">
        <v>3085</v>
      </c>
      <c r="AJ2" s="34" t="s">
        <v>3086</v>
      </c>
      <c r="AK2" s="34" t="s">
        <v>3087</v>
      </c>
      <c r="AL2" s="34" t="s">
        <v>3088</v>
      </c>
      <c r="AN2" s="38" t="s">
        <v>55</v>
      </c>
      <c r="AP2" s="39"/>
      <c r="AR2" s="34" t="s">
        <v>88</v>
      </c>
    </row>
    <row r="3" customFormat="false" ht="15.75" hidden="false" customHeight="false" outlineLevel="0" collapsed="false">
      <c r="A3" s="34" t="s">
        <v>3089</v>
      </c>
      <c r="B3" s="34" t="s">
        <v>3021</v>
      </c>
      <c r="C3" s="34" t="s">
        <v>3090</v>
      </c>
      <c r="D3" s="34" t="s">
        <v>3091</v>
      </c>
      <c r="E3" s="34" t="s">
        <v>3092</v>
      </c>
      <c r="F3" s="34" t="s">
        <v>3093</v>
      </c>
      <c r="G3" s="34" t="s">
        <v>3094</v>
      </c>
      <c r="I3" s="34" t="s">
        <v>3068</v>
      </c>
      <c r="K3" s="34" t="s">
        <v>3095</v>
      </c>
      <c r="L3" s="34" t="s">
        <v>3029</v>
      </c>
      <c r="M3" s="34" t="s">
        <v>3096</v>
      </c>
      <c r="N3" s="34" t="s">
        <v>3097</v>
      </c>
      <c r="O3" s="34" t="s">
        <v>3098</v>
      </c>
      <c r="P3" s="34" t="s">
        <v>3099</v>
      </c>
      <c r="Q3" s="34" t="s">
        <v>3100</v>
      </c>
      <c r="R3" s="34" t="s">
        <v>3101</v>
      </c>
      <c r="S3" s="34" t="s">
        <v>3102</v>
      </c>
      <c r="T3" s="34" t="s">
        <v>3103</v>
      </c>
      <c r="V3" s="34" t="s">
        <v>3104</v>
      </c>
      <c r="W3" s="34" t="s">
        <v>3105</v>
      </c>
      <c r="X3" s="34" t="s">
        <v>3106</v>
      </c>
      <c r="Y3" s="34" t="s">
        <v>3107</v>
      </c>
      <c r="Z3" s="34" t="s">
        <v>3108</v>
      </c>
      <c r="AA3" s="34" t="s">
        <v>3109</v>
      </c>
      <c r="AB3" s="34" t="s">
        <v>3110</v>
      </c>
      <c r="AD3" s="34" t="s">
        <v>3111</v>
      </c>
      <c r="AE3" s="34" t="s">
        <v>3112</v>
      </c>
      <c r="AF3" s="34" t="s">
        <v>3113</v>
      </c>
      <c r="AG3" s="34" t="s">
        <v>3114</v>
      </c>
      <c r="AH3" s="34" t="s">
        <v>3115</v>
      </c>
      <c r="AI3" s="34" t="s">
        <v>3116</v>
      </c>
      <c r="AJ3" s="34" t="s">
        <v>3117</v>
      </c>
      <c r="AK3" s="34" t="s">
        <v>3118</v>
      </c>
      <c r="AL3" s="34" t="s">
        <v>3119</v>
      </c>
      <c r="AN3" s="38" t="s">
        <v>3120</v>
      </c>
    </row>
    <row r="4" customFormat="false" ht="15.75" hidden="false" customHeight="false" outlineLevel="0" collapsed="false">
      <c r="A4" s="34" t="s">
        <v>3121</v>
      </c>
      <c r="B4" s="34" t="s">
        <v>3022</v>
      </c>
      <c r="D4" s="34" t="s">
        <v>3122</v>
      </c>
      <c r="E4" s="34" t="s">
        <v>3123</v>
      </c>
      <c r="F4" s="34" t="s">
        <v>3124</v>
      </c>
      <c r="G4" s="34" t="s">
        <v>3125</v>
      </c>
      <c r="I4" s="34" t="s">
        <v>3126</v>
      </c>
      <c r="L4" s="34" t="s">
        <v>3127</v>
      </c>
      <c r="N4" s="34" t="s">
        <v>3128</v>
      </c>
      <c r="O4" s="34" t="s">
        <v>3129</v>
      </c>
      <c r="P4" s="34" t="s">
        <v>3130</v>
      </c>
      <c r="Q4" s="34" t="s">
        <v>3131</v>
      </c>
      <c r="R4" s="34" t="s">
        <v>3132</v>
      </c>
      <c r="S4" s="34" t="s">
        <v>3133</v>
      </c>
      <c r="T4" s="34" t="s">
        <v>3134</v>
      </c>
      <c r="V4" s="34" t="s">
        <v>3135</v>
      </c>
      <c r="W4" s="34" t="s">
        <v>3136</v>
      </c>
      <c r="X4" s="34" t="s">
        <v>3137</v>
      </c>
      <c r="Y4" s="34" t="s">
        <v>3138</v>
      </c>
      <c r="Z4" s="34" t="s">
        <v>3139</v>
      </c>
      <c r="AA4" s="34" t="s">
        <v>3140</v>
      </c>
      <c r="AB4" s="34" t="s">
        <v>3141</v>
      </c>
      <c r="AD4" s="34" t="s">
        <v>3142</v>
      </c>
      <c r="AE4" s="34" t="s">
        <v>3143</v>
      </c>
      <c r="AF4" s="34" t="s">
        <v>3144</v>
      </c>
      <c r="AG4" s="34" t="s">
        <v>3145</v>
      </c>
      <c r="AH4" s="34" t="s">
        <v>3146</v>
      </c>
      <c r="AI4" s="34" t="s">
        <v>3147</v>
      </c>
      <c r="AJ4" s="34" t="s">
        <v>3148</v>
      </c>
      <c r="AK4" s="34" t="s">
        <v>3149</v>
      </c>
      <c r="AL4" s="34" t="s">
        <v>3150</v>
      </c>
      <c r="AN4" s="38" t="s">
        <v>3151</v>
      </c>
    </row>
    <row r="5" customFormat="false" ht="15.75" hidden="false" customHeight="false" outlineLevel="0" collapsed="false">
      <c r="A5" s="34" t="s">
        <v>3152</v>
      </c>
      <c r="B5" s="34" t="s">
        <v>3023</v>
      </c>
      <c r="D5" s="34" t="s">
        <v>3153</v>
      </c>
      <c r="E5" s="34" t="s">
        <v>3154</v>
      </c>
      <c r="F5" s="34" t="s">
        <v>3155</v>
      </c>
      <c r="G5" s="34" t="s">
        <v>3156</v>
      </c>
      <c r="I5" s="34" t="s">
        <v>3157</v>
      </c>
      <c r="L5" s="34" t="s">
        <v>3158</v>
      </c>
      <c r="N5" s="34" t="s">
        <v>3159</v>
      </c>
      <c r="O5" s="34" t="s">
        <v>3160</v>
      </c>
      <c r="P5" s="34" t="s">
        <v>3161</v>
      </c>
      <c r="Q5" s="34" t="s">
        <v>3162</v>
      </c>
      <c r="R5" s="34" t="s">
        <v>3163</v>
      </c>
      <c r="S5" s="34" t="s">
        <v>3164</v>
      </c>
      <c r="T5" s="34" t="s">
        <v>3165</v>
      </c>
      <c r="V5" s="34" t="s">
        <v>3166</v>
      </c>
      <c r="W5" s="34" t="s">
        <v>3094</v>
      </c>
      <c r="X5" s="34" t="s">
        <v>3167</v>
      </c>
      <c r="Y5" s="34" t="s">
        <v>3168</v>
      </c>
      <c r="Z5" s="34" t="s">
        <v>3169</v>
      </c>
      <c r="AA5" s="34" t="s">
        <v>3170</v>
      </c>
      <c r="AB5" s="34" t="s">
        <v>3171</v>
      </c>
      <c r="AD5" s="34" t="s">
        <v>3172</v>
      </c>
      <c r="AE5" s="34" t="s">
        <v>3173</v>
      </c>
      <c r="AF5" s="34" t="s">
        <v>3174</v>
      </c>
      <c r="AG5" s="34" t="s">
        <v>3175</v>
      </c>
      <c r="AH5" s="34" t="s">
        <v>3176</v>
      </c>
      <c r="AI5" s="34" t="s">
        <v>3177</v>
      </c>
      <c r="AJ5" s="34" t="s">
        <v>3178</v>
      </c>
      <c r="AK5" s="34" t="s">
        <v>3179</v>
      </c>
      <c r="AL5" s="34" t="s">
        <v>3180</v>
      </c>
      <c r="AN5" s="38" t="s">
        <v>3181</v>
      </c>
    </row>
    <row r="6" customFormat="false" ht="15.75" hidden="false" customHeight="false" outlineLevel="0" collapsed="false">
      <c r="A6" s="34" t="s">
        <v>3182</v>
      </c>
      <c r="B6" s="34" t="s">
        <v>3024</v>
      </c>
      <c r="D6" s="34" t="s">
        <v>3183</v>
      </c>
      <c r="E6" s="34" t="s">
        <v>3184</v>
      </c>
      <c r="F6" s="34" t="s">
        <v>3185</v>
      </c>
      <c r="G6" s="34" t="s">
        <v>3186</v>
      </c>
      <c r="I6" s="34" t="s">
        <v>3187</v>
      </c>
      <c r="L6" s="34" t="s">
        <v>3188</v>
      </c>
      <c r="N6" s="34" t="s">
        <v>3189</v>
      </c>
      <c r="O6" s="34" t="s">
        <v>3190</v>
      </c>
      <c r="P6" s="34" t="s">
        <v>3191</v>
      </c>
      <c r="Q6" s="34" t="s">
        <v>3192</v>
      </c>
      <c r="R6" s="34" t="s">
        <v>3193</v>
      </c>
      <c r="S6" s="34" t="s">
        <v>3194</v>
      </c>
      <c r="T6" s="34" t="s">
        <v>3195</v>
      </c>
      <c r="V6" s="34" t="s">
        <v>3196</v>
      </c>
      <c r="W6" s="34" t="s">
        <v>3197</v>
      </c>
      <c r="X6" s="34" t="s">
        <v>3198</v>
      </c>
      <c r="Y6" s="34" t="s">
        <v>3199</v>
      </c>
      <c r="Z6" s="34" t="s">
        <v>3200</v>
      </c>
      <c r="AA6" s="34" t="s">
        <v>3201</v>
      </c>
      <c r="AB6" s="34" t="s">
        <v>3202</v>
      </c>
      <c r="AD6" s="34" t="s">
        <v>3203</v>
      </c>
      <c r="AE6" s="34" t="s">
        <v>3204</v>
      </c>
      <c r="AG6" s="34" t="s">
        <v>3205</v>
      </c>
      <c r="AH6" s="34" t="s">
        <v>3206</v>
      </c>
      <c r="AJ6" s="34" t="s">
        <v>3207</v>
      </c>
      <c r="AK6" s="34" t="s">
        <v>3208</v>
      </c>
      <c r="AL6" s="34" t="s">
        <v>3209</v>
      </c>
      <c r="AN6" s="38" t="s">
        <v>3210</v>
      </c>
    </row>
    <row r="7" customFormat="false" ht="15.75" hidden="false" customHeight="false" outlineLevel="0" collapsed="false">
      <c r="A7" s="34" t="s">
        <v>3211</v>
      </c>
      <c r="B7" s="34" t="s">
        <v>3025</v>
      </c>
      <c r="D7" s="34" t="s">
        <v>3212</v>
      </c>
      <c r="E7" s="34" t="s">
        <v>3213</v>
      </c>
      <c r="F7" s="34" t="s">
        <v>3214</v>
      </c>
      <c r="G7" s="34" t="s">
        <v>3215</v>
      </c>
      <c r="I7" s="34" t="s">
        <v>3216</v>
      </c>
      <c r="L7" s="34" t="s">
        <v>3217</v>
      </c>
      <c r="N7" s="34" t="s">
        <v>3218</v>
      </c>
      <c r="O7" s="34" t="s">
        <v>3219</v>
      </c>
      <c r="P7" s="34" t="s">
        <v>3220</v>
      </c>
      <c r="Q7" s="34" t="s">
        <v>3221</v>
      </c>
      <c r="R7" s="34" t="s">
        <v>3222</v>
      </c>
      <c r="S7" s="34" t="s">
        <v>3223</v>
      </c>
      <c r="T7" s="34" t="s">
        <v>3224</v>
      </c>
      <c r="V7" s="34" t="s">
        <v>3225</v>
      </c>
      <c r="W7" s="34" t="s">
        <v>3226</v>
      </c>
      <c r="X7" s="34" t="s">
        <v>3227</v>
      </c>
      <c r="Y7" s="34" t="s">
        <v>3228</v>
      </c>
      <c r="Z7" s="34" t="s">
        <v>3229</v>
      </c>
      <c r="AA7" s="34" t="s">
        <v>3230</v>
      </c>
      <c r="AB7" s="34" t="s">
        <v>3231</v>
      </c>
      <c r="AD7" s="34" t="s">
        <v>3232</v>
      </c>
      <c r="AE7" s="34" t="s">
        <v>3233</v>
      </c>
      <c r="AG7" s="34" t="s">
        <v>3234</v>
      </c>
      <c r="AH7" s="34" t="s">
        <v>3235</v>
      </c>
      <c r="AJ7" s="34" t="s">
        <v>3236</v>
      </c>
      <c r="AK7" s="34" t="s">
        <v>3237</v>
      </c>
      <c r="AL7" s="34" t="s">
        <v>3238</v>
      </c>
      <c r="AN7" s="38" t="s">
        <v>3239</v>
      </c>
    </row>
    <row r="8" customFormat="false" ht="15.75" hidden="false" customHeight="false" outlineLevel="0" collapsed="false">
      <c r="A8" s="34" t="s">
        <v>3240</v>
      </c>
      <c r="B8" s="34" t="s">
        <v>3026</v>
      </c>
      <c r="D8" s="34" t="s">
        <v>3241</v>
      </c>
      <c r="E8" s="34" t="s">
        <v>3242</v>
      </c>
      <c r="F8" s="34" t="s">
        <v>3243</v>
      </c>
      <c r="G8" s="34" t="s">
        <v>3244</v>
      </c>
      <c r="I8" s="34" t="s">
        <v>3245</v>
      </c>
      <c r="L8" s="34" t="s">
        <v>3246</v>
      </c>
      <c r="N8" s="34" t="s">
        <v>3247</v>
      </c>
      <c r="O8" s="34" t="s">
        <v>3248</v>
      </c>
      <c r="P8" s="34" t="s">
        <v>3249</v>
      </c>
      <c r="Q8" s="34" t="s">
        <v>3250</v>
      </c>
      <c r="R8" s="34" t="s">
        <v>3251</v>
      </c>
      <c r="S8" s="34" t="s">
        <v>3252</v>
      </c>
      <c r="T8" s="34" t="s">
        <v>3253</v>
      </c>
      <c r="V8" s="34" t="s">
        <v>3254</v>
      </c>
      <c r="W8" s="34" t="s">
        <v>3255</v>
      </c>
      <c r="X8" s="34" t="s">
        <v>3256</v>
      </c>
      <c r="Y8" s="34" t="s">
        <v>3257</v>
      </c>
      <c r="Z8" s="34" t="s">
        <v>3258</v>
      </c>
      <c r="AA8" s="34" t="s">
        <v>3259</v>
      </c>
      <c r="AB8" s="34" t="s">
        <v>3260</v>
      </c>
      <c r="AD8" s="34" t="s">
        <v>3261</v>
      </c>
      <c r="AE8" s="34" t="s">
        <v>3262</v>
      </c>
      <c r="AG8" s="34" t="s">
        <v>3263</v>
      </c>
      <c r="AH8" s="34" t="s">
        <v>3264</v>
      </c>
      <c r="AJ8" s="34" t="s">
        <v>3265</v>
      </c>
      <c r="AK8" s="34" t="s">
        <v>3266</v>
      </c>
      <c r="AL8" s="34" t="s">
        <v>3267</v>
      </c>
      <c r="AN8" s="38" t="s">
        <v>3268</v>
      </c>
    </row>
    <row r="9" customFormat="false" ht="15" hidden="false" customHeight="false" outlineLevel="0" collapsed="false">
      <c r="A9" s="34" t="s">
        <v>3269</v>
      </c>
      <c r="B9" s="34" t="s">
        <v>3027</v>
      </c>
      <c r="D9" s="34" t="s">
        <v>3270</v>
      </c>
      <c r="E9" s="34" t="s">
        <v>3271</v>
      </c>
      <c r="F9" s="34" t="s">
        <v>3272</v>
      </c>
      <c r="G9" s="34" t="s">
        <v>3273</v>
      </c>
      <c r="I9" s="34" t="s">
        <v>3274</v>
      </c>
      <c r="L9" s="34" t="s">
        <v>3275</v>
      </c>
      <c r="N9" s="34" t="s">
        <v>3276</v>
      </c>
      <c r="O9" s="34" t="s">
        <v>3277</v>
      </c>
      <c r="P9" s="34" t="s">
        <v>3278</v>
      </c>
      <c r="Q9" s="34" t="s">
        <v>3279</v>
      </c>
      <c r="R9" s="34" t="s">
        <v>3280</v>
      </c>
      <c r="S9" s="34" t="s">
        <v>3281</v>
      </c>
      <c r="T9" s="34" t="s">
        <v>3282</v>
      </c>
      <c r="V9" s="34" t="s">
        <v>3283</v>
      </c>
      <c r="W9" s="34" t="s">
        <v>3284</v>
      </c>
      <c r="X9" s="34" t="s">
        <v>3285</v>
      </c>
      <c r="Z9" s="34" t="s">
        <v>3286</v>
      </c>
      <c r="AA9" s="34" t="s">
        <v>3287</v>
      </c>
      <c r="AB9" s="34" t="s">
        <v>3288</v>
      </c>
      <c r="AD9" s="34" t="s">
        <v>3289</v>
      </c>
      <c r="AE9" s="34" t="s">
        <v>3290</v>
      </c>
      <c r="AG9" s="34" t="s">
        <v>3291</v>
      </c>
      <c r="AH9" s="34" t="s">
        <v>3292</v>
      </c>
      <c r="AJ9" s="34" t="s">
        <v>3293</v>
      </c>
      <c r="AK9" s="34" t="s">
        <v>3294</v>
      </c>
      <c r="AL9" s="34" t="s">
        <v>3295</v>
      </c>
      <c r="AN9" s="40" t="s">
        <v>26</v>
      </c>
    </row>
    <row r="10" customFormat="false" ht="15" hidden="false" customHeight="false" outlineLevel="0" collapsed="false">
      <c r="A10" s="34" t="s">
        <v>3296</v>
      </c>
      <c r="B10" s="34" t="s">
        <v>3028</v>
      </c>
      <c r="D10" s="34" t="s">
        <v>3297</v>
      </c>
      <c r="E10" s="34" t="s">
        <v>3298</v>
      </c>
      <c r="F10" s="34" t="s">
        <v>3299</v>
      </c>
      <c r="G10" s="34" t="s">
        <v>3300</v>
      </c>
      <c r="I10" s="34" t="s">
        <v>3301</v>
      </c>
      <c r="L10" s="34" t="s">
        <v>3302</v>
      </c>
      <c r="N10" s="34" t="s">
        <v>3303</v>
      </c>
      <c r="O10" s="34" t="s">
        <v>3304</v>
      </c>
      <c r="P10" s="34" t="s">
        <v>3305</v>
      </c>
      <c r="Q10" s="34" t="s">
        <v>3306</v>
      </c>
      <c r="R10" s="34" t="s">
        <v>3307</v>
      </c>
      <c r="S10" s="34" t="s">
        <v>3308</v>
      </c>
      <c r="T10" s="34" t="s">
        <v>3309</v>
      </c>
      <c r="V10" s="34" t="s">
        <v>3310</v>
      </c>
      <c r="W10" s="34" t="s">
        <v>3311</v>
      </c>
      <c r="X10" s="34" t="s">
        <v>3312</v>
      </c>
      <c r="AA10" s="34" t="s">
        <v>3313</v>
      </c>
      <c r="AB10" s="34" t="s">
        <v>3314</v>
      </c>
      <c r="AD10" s="34" t="s">
        <v>3315</v>
      </c>
      <c r="AE10" s="34" t="s">
        <v>3316</v>
      </c>
      <c r="AG10" s="34" t="s">
        <v>3317</v>
      </c>
      <c r="AH10" s="34" t="s">
        <v>3318</v>
      </c>
      <c r="AJ10" s="34" t="s">
        <v>3319</v>
      </c>
      <c r="AK10" s="34" t="s">
        <v>3320</v>
      </c>
      <c r="AL10" s="34" t="s">
        <v>3321</v>
      </c>
      <c r="AN10" s="40" t="s">
        <v>27</v>
      </c>
    </row>
    <row r="11" customFormat="false" ht="15.75" hidden="false" customHeight="false" outlineLevel="0" collapsed="false">
      <c r="A11" s="34" t="s">
        <v>3322</v>
      </c>
      <c r="B11" s="34" t="s">
        <v>3029</v>
      </c>
      <c r="D11" s="34" t="s">
        <v>3323</v>
      </c>
      <c r="E11" s="34" t="s">
        <v>3324</v>
      </c>
      <c r="F11" s="34" t="s">
        <v>3325</v>
      </c>
      <c r="G11" s="34" t="s">
        <v>3326</v>
      </c>
      <c r="I11" s="34" t="s">
        <v>3327</v>
      </c>
      <c r="L11" s="34" t="s">
        <v>3328</v>
      </c>
      <c r="N11" s="34" t="s">
        <v>3329</v>
      </c>
      <c r="O11" s="34" t="s">
        <v>3330</v>
      </c>
      <c r="P11" s="34" t="s">
        <v>3331</v>
      </c>
      <c r="Q11" s="34" t="s">
        <v>3332</v>
      </c>
      <c r="R11" s="34" t="s">
        <v>3333</v>
      </c>
      <c r="S11" s="34" t="s">
        <v>3334</v>
      </c>
      <c r="T11" s="34" t="s">
        <v>3335</v>
      </c>
      <c r="V11" s="34" t="s">
        <v>3336</v>
      </c>
      <c r="W11" s="34" t="s">
        <v>3337</v>
      </c>
      <c r="AA11" s="34" t="s">
        <v>3338</v>
      </c>
      <c r="AB11" s="34" t="s">
        <v>3339</v>
      </c>
      <c r="AD11" s="34" t="s">
        <v>3340</v>
      </c>
      <c r="AE11" s="34" t="s">
        <v>3341</v>
      </c>
      <c r="AG11" s="34" t="s">
        <v>3342</v>
      </c>
      <c r="AH11" s="34" t="s">
        <v>3343</v>
      </c>
      <c r="AJ11" s="34" t="s">
        <v>3344</v>
      </c>
      <c r="AK11" s="34" t="s">
        <v>3345</v>
      </c>
      <c r="AL11" s="34" t="s">
        <v>3346</v>
      </c>
      <c r="AN11" s="41" t="s">
        <v>3347</v>
      </c>
    </row>
    <row r="12" customFormat="false" ht="15" hidden="false" customHeight="false" outlineLevel="0" collapsed="false">
      <c r="A12" s="34" t="s">
        <v>3348</v>
      </c>
      <c r="B12" s="34" t="s">
        <v>3030</v>
      </c>
      <c r="D12" s="34" t="s">
        <v>3349</v>
      </c>
      <c r="E12" s="34" t="s">
        <v>3350</v>
      </c>
      <c r="F12" s="34" t="s">
        <v>3351</v>
      </c>
      <c r="G12" s="34" t="s">
        <v>3352</v>
      </c>
      <c r="I12" s="34" t="s">
        <v>3353</v>
      </c>
      <c r="N12" s="34" t="s">
        <v>3354</v>
      </c>
      <c r="O12" s="34" t="s">
        <v>3355</v>
      </c>
      <c r="P12" s="34" t="s">
        <v>3356</v>
      </c>
      <c r="Q12" s="34" t="s">
        <v>3357</v>
      </c>
      <c r="R12" s="34" t="s">
        <v>3358</v>
      </c>
      <c r="S12" s="34" t="s">
        <v>3359</v>
      </c>
      <c r="T12" s="34" t="s">
        <v>3360</v>
      </c>
      <c r="V12" s="34" t="s">
        <v>3361</v>
      </c>
      <c r="W12" s="34" t="s">
        <v>3362</v>
      </c>
      <c r="AA12" s="34" t="s">
        <v>3363</v>
      </c>
      <c r="AB12" s="34" t="s">
        <v>3364</v>
      </c>
      <c r="AD12" s="34" t="s">
        <v>3365</v>
      </c>
      <c r="AE12" s="34" t="s">
        <v>3366</v>
      </c>
      <c r="AG12" s="34" t="s">
        <v>3367</v>
      </c>
      <c r="AJ12" s="34" t="s">
        <v>3368</v>
      </c>
      <c r="AK12" s="34" t="s">
        <v>3369</v>
      </c>
      <c r="AL12" s="34" t="s">
        <v>3370</v>
      </c>
    </row>
    <row r="13" customFormat="false" ht="15" hidden="false" customHeight="false" outlineLevel="0" collapsed="false">
      <c r="A13" s="34" t="s">
        <v>3371</v>
      </c>
      <c r="B13" s="34" t="s">
        <v>3031</v>
      </c>
      <c r="D13" s="34" t="s">
        <v>3372</v>
      </c>
      <c r="E13" s="34" t="s">
        <v>3373</v>
      </c>
      <c r="F13" s="34" t="s">
        <v>3374</v>
      </c>
      <c r="G13" s="34" t="s">
        <v>3375</v>
      </c>
      <c r="I13" s="34" t="s">
        <v>3376</v>
      </c>
      <c r="L13" s="0"/>
      <c r="N13" s="34" t="s">
        <v>3377</v>
      </c>
      <c r="O13" s="34" t="s">
        <v>3378</v>
      </c>
      <c r="P13" s="34" t="s">
        <v>3379</v>
      </c>
      <c r="Q13" s="34" t="s">
        <v>3380</v>
      </c>
      <c r="R13" s="34" t="s">
        <v>3381</v>
      </c>
      <c r="S13" s="34" t="s">
        <v>3382</v>
      </c>
      <c r="T13" s="34" t="s">
        <v>3383</v>
      </c>
      <c r="V13" s="34" t="s">
        <v>3384</v>
      </c>
      <c r="W13" s="34" t="s">
        <v>3385</v>
      </c>
      <c r="AB13" s="34" t="s">
        <v>3386</v>
      </c>
      <c r="AD13" s="34" t="s">
        <v>3387</v>
      </c>
      <c r="AE13" s="34" t="s">
        <v>3388</v>
      </c>
      <c r="AG13" s="34" t="s">
        <v>3389</v>
      </c>
      <c r="AJ13" s="34" t="s">
        <v>3390</v>
      </c>
      <c r="AK13" s="34" t="s">
        <v>3391</v>
      </c>
      <c r="AL13" s="34" t="s">
        <v>3392</v>
      </c>
    </row>
    <row r="14" customFormat="false" ht="15" hidden="false" customHeight="false" outlineLevel="0" collapsed="false">
      <c r="A14" s="34" t="s">
        <v>3393</v>
      </c>
      <c r="B14" s="34" t="s">
        <v>3032</v>
      </c>
      <c r="D14" s="34" t="s">
        <v>3394</v>
      </c>
      <c r="E14" s="34" t="s">
        <v>3395</v>
      </c>
      <c r="F14" s="34" t="s">
        <v>3396</v>
      </c>
      <c r="G14" s="34" t="s">
        <v>3397</v>
      </c>
      <c r="I14" s="34" t="s">
        <v>3398</v>
      </c>
      <c r="N14" s="34" t="s">
        <v>3399</v>
      </c>
      <c r="O14" s="34" t="s">
        <v>3400</v>
      </c>
      <c r="Q14" s="34" t="s">
        <v>3401</v>
      </c>
      <c r="R14" s="34" t="s">
        <v>3402</v>
      </c>
      <c r="S14" s="34" t="s">
        <v>3403</v>
      </c>
      <c r="T14" s="34" t="s">
        <v>3404</v>
      </c>
      <c r="V14" s="34" t="s">
        <v>3405</v>
      </c>
      <c r="W14" s="34" t="s">
        <v>3406</v>
      </c>
      <c r="AB14" s="34" t="s">
        <v>3407</v>
      </c>
      <c r="AD14" s="34" t="s">
        <v>3408</v>
      </c>
      <c r="AE14" s="34" t="s">
        <v>3409</v>
      </c>
      <c r="AG14" s="34" t="s">
        <v>3410</v>
      </c>
      <c r="AJ14" s="34" t="s">
        <v>3411</v>
      </c>
      <c r="AK14" s="34" t="s">
        <v>3412</v>
      </c>
      <c r="AL14" s="34" t="s">
        <v>3413</v>
      </c>
    </row>
    <row r="15" customFormat="false" ht="15" hidden="false" customHeight="false" outlineLevel="0" collapsed="false">
      <c r="A15" s="34" t="s">
        <v>3414</v>
      </c>
      <c r="B15" s="34" t="s">
        <v>3033</v>
      </c>
      <c r="E15" s="34" t="s">
        <v>3415</v>
      </c>
      <c r="F15" s="34" t="s">
        <v>3416</v>
      </c>
      <c r="G15" s="34" t="s">
        <v>3417</v>
      </c>
      <c r="I15" s="34" t="s">
        <v>3418</v>
      </c>
      <c r="N15" s="34" t="s">
        <v>3419</v>
      </c>
      <c r="O15" s="34" t="s">
        <v>3420</v>
      </c>
      <c r="Q15" s="34" t="s">
        <v>3421</v>
      </c>
      <c r="R15" s="34" t="s">
        <v>3422</v>
      </c>
      <c r="S15" s="34" t="s">
        <v>3423</v>
      </c>
      <c r="V15" s="34" t="s">
        <v>3424</v>
      </c>
      <c r="W15" s="34" t="s">
        <v>3425</v>
      </c>
      <c r="AB15" s="34" t="s">
        <v>3426</v>
      </c>
      <c r="AD15" s="34" t="s">
        <v>3427</v>
      </c>
      <c r="AE15" s="34" t="s">
        <v>3428</v>
      </c>
      <c r="AG15" s="34" t="s">
        <v>3429</v>
      </c>
      <c r="AJ15" s="34" t="s">
        <v>3430</v>
      </c>
      <c r="AL15" s="34" t="s">
        <v>3431</v>
      </c>
    </row>
    <row r="16" customFormat="false" ht="15" hidden="false" customHeight="false" outlineLevel="0" collapsed="false">
      <c r="A16" s="34" t="s">
        <v>3432</v>
      </c>
      <c r="B16" s="34" t="s">
        <v>3034</v>
      </c>
      <c r="E16" s="34" t="s">
        <v>3433</v>
      </c>
      <c r="F16" s="34" t="s">
        <v>3434</v>
      </c>
      <c r="G16" s="34" t="s">
        <v>3435</v>
      </c>
      <c r="I16" s="34" t="s">
        <v>3436</v>
      </c>
      <c r="N16" s="34" t="s">
        <v>3437</v>
      </c>
      <c r="O16" s="34" t="s">
        <v>3438</v>
      </c>
      <c r="R16" s="34" t="s">
        <v>3439</v>
      </c>
      <c r="S16" s="34" t="s">
        <v>3440</v>
      </c>
      <c r="V16" s="34" t="s">
        <v>3441</v>
      </c>
      <c r="W16" s="34" t="s">
        <v>3442</v>
      </c>
      <c r="AB16" s="34" t="s">
        <v>3443</v>
      </c>
      <c r="AD16" s="34" t="s">
        <v>3444</v>
      </c>
      <c r="AE16" s="34" t="s">
        <v>3445</v>
      </c>
      <c r="AG16" s="34" t="s">
        <v>3446</v>
      </c>
      <c r="AJ16" s="34" t="s">
        <v>3447</v>
      </c>
      <c r="AL16" s="34" t="s">
        <v>3448</v>
      </c>
    </row>
    <row r="17" customFormat="false" ht="15" hidden="false" customHeight="false" outlineLevel="0" collapsed="false">
      <c r="A17" s="34" t="s">
        <v>3449</v>
      </c>
      <c r="B17" s="34" t="s">
        <v>3035</v>
      </c>
      <c r="F17" s="34" t="s">
        <v>3450</v>
      </c>
      <c r="G17" s="34" t="s">
        <v>3451</v>
      </c>
      <c r="I17" s="34" t="s">
        <v>3452</v>
      </c>
      <c r="N17" s="34" t="s">
        <v>3453</v>
      </c>
      <c r="O17" s="34" t="s">
        <v>3454</v>
      </c>
      <c r="R17" s="34" t="s">
        <v>3455</v>
      </c>
      <c r="S17" s="34" t="s">
        <v>3456</v>
      </c>
      <c r="V17" s="34" t="s">
        <v>3457</v>
      </c>
      <c r="W17" s="34" t="s">
        <v>3458</v>
      </c>
      <c r="AB17" s="34" t="s">
        <v>3459</v>
      </c>
      <c r="AD17" s="34" t="s">
        <v>3460</v>
      </c>
      <c r="AE17" s="34" t="s">
        <v>3461</v>
      </c>
      <c r="AG17" s="34" t="s">
        <v>3462</v>
      </c>
      <c r="AJ17" s="34" t="s">
        <v>3463</v>
      </c>
      <c r="AL17" s="34" t="s">
        <v>3464</v>
      </c>
    </row>
    <row r="18" customFormat="false" ht="15" hidden="false" customHeight="false" outlineLevel="0" collapsed="false">
      <c r="A18" s="34" t="s">
        <v>3465</v>
      </c>
      <c r="B18" s="34" t="s">
        <v>3036</v>
      </c>
      <c r="F18" s="34" t="s">
        <v>3466</v>
      </c>
      <c r="G18" s="34" t="s">
        <v>3467</v>
      </c>
      <c r="N18" s="34" t="s">
        <v>3468</v>
      </c>
      <c r="O18" s="34" t="s">
        <v>3469</v>
      </c>
      <c r="R18" s="34" t="s">
        <v>3470</v>
      </c>
      <c r="S18" s="34" t="s">
        <v>3471</v>
      </c>
      <c r="V18" s="34" t="s">
        <v>3472</v>
      </c>
      <c r="W18" s="34" t="s">
        <v>3473</v>
      </c>
      <c r="AB18" s="34" t="s">
        <v>3474</v>
      </c>
      <c r="AD18" s="34" t="s">
        <v>3475</v>
      </c>
      <c r="AE18" s="34" t="s">
        <v>3476</v>
      </c>
      <c r="AG18" s="34" t="s">
        <v>3477</v>
      </c>
      <c r="AJ18" s="34" t="s">
        <v>3478</v>
      </c>
      <c r="AL18" s="34" t="s">
        <v>3479</v>
      </c>
    </row>
    <row r="19" customFormat="false" ht="15" hidden="false" customHeight="false" outlineLevel="0" collapsed="false">
      <c r="A19" s="34" t="s">
        <v>3480</v>
      </c>
      <c r="B19" s="34" t="s">
        <v>3037</v>
      </c>
      <c r="F19" s="34" t="s">
        <v>3481</v>
      </c>
      <c r="G19" s="34" t="s">
        <v>3482</v>
      </c>
      <c r="N19" s="34" t="s">
        <v>3483</v>
      </c>
      <c r="O19" s="34" t="s">
        <v>3484</v>
      </c>
      <c r="R19" s="34" t="s">
        <v>3485</v>
      </c>
      <c r="S19" s="34" t="s">
        <v>3486</v>
      </c>
      <c r="V19" s="34" t="s">
        <v>3487</v>
      </c>
      <c r="W19" s="34" t="s">
        <v>3488</v>
      </c>
      <c r="AB19" s="34" t="s">
        <v>3489</v>
      </c>
      <c r="AD19" s="34" t="s">
        <v>3490</v>
      </c>
      <c r="AE19" s="34" t="s">
        <v>3491</v>
      </c>
      <c r="AG19" s="34" t="s">
        <v>3492</v>
      </c>
      <c r="AJ19" s="34" t="s">
        <v>3493</v>
      </c>
      <c r="AL19" s="34" t="s">
        <v>3494</v>
      </c>
    </row>
    <row r="20" customFormat="false" ht="15" hidden="false" customHeight="false" outlineLevel="0" collapsed="false">
      <c r="A20" s="34" t="s">
        <v>3495</v>
      </c>
      <c r="B20" s="34" t="s">
        <v>3038</v>
      </c>
      <c r="F20" s="34" t="s">
        <v>3496</v>
      </c>
      <c r="G20" s="34" t="s">
        <v>3497</v>
      </c>
      <c r="N20" s="34" t="s">
        <v>3498</v>
      </c>
      <c r="O20" s="34" t="s">
        <v>3499</v>
      </c>
      <c r="R20" s="34" t="s">
        <v>3500</v>
      </c>
      <c r="S20" s="34" t="s">
        <v>3501</v>
      </c>
      <c r="V20" s="34" t="s">
        <v>3502</v>
      </c>
      <c r="W20" s="34" t="s">
        <v>3503</v>
      </c>
      <c r="AB20" s="34" t="s">
        <v>3504</v>
      </c>
      <c r="AD20" s="34" t="s">
        <v>3505</v>
      </c>
      <c r="AE20" s="34" t="s">
        <v>3506</v>
      </c>
      <c r="AG20" s="34" t="s">
        <v>3507</v>
      </c>
      <c r="AJ20" s="34" t="s">
        <v>3508</v>
      </c>
      <c r="AL20" s="34" t="s">
        <v>3509</v>
      </c>
    </row>
    <row r="21" customFormat="false" ht="15" hidden="false" customHeight="false" outlineLevel="0" collapsed="false">
      <c r="A21" s="34" t="s">
        <v>3510</v>
      </c>
      <c r="B21" s="34" t="s">
        <v>3039</v>
      </c>
      <c r="F21" s="34" t="s">
        <v>3511</v>
      </c>
      <c r="G21" s="34" t="s">
        <v>3512</v>
      </c>
      <c r="N21" s="34" t="s">
        <v>3513</v>
      </c>
      <c r="O21" s="34" t="s">
        <v>3514</v>
      </c>
      <c r="R21" s="34" t="s">
        <v>3515</v>
      </c>
      <c r="S21" s="34" t="s">
        <v>3516</v>
      </c>
      <c r="V21" s="34" t="s">
        <v>3517</v>
      </c>
      <c r="W21" s="34" t="s">
        <v>3518</v>
      </c>
      <c r="AB21" s="34" t="s">
        <v>3519</v>
      </c>
      <c r="AD21" s="34" t="s">
        <v>3520</v>
      </c>
      <c r="AE21" s="34" t="s">
        <v>3521</v>
      </c>
      <c r="AG21" s="34" t="s">
        <v>3522</v>
      </c>
      <c r="AJ21" s="34" t="s">
        <v>3523</v>
      </c>
    </row>
    <row r="22" customFormat="false" ht="15" hidden="false" customHeight="false" outlineLevel="0" collapsed="false">
      <c r="A22" s="34" t="s">
        <v>3524</v>
      </c>
      <c r="B22" s="34" t="s">
        <v>3040</v>
      </c>
      <c r="F22" s="34" t="s">
        <v>3525</v>
      </c>
      <c r="G22" s="34" t="s">
        <v>3526</v>
      </c>
      <c r="N22" s="34" t="s">
        <v>3527</v>
      </c>
      <c r="R22" s="34" t="s">
        <v>3528</v>
      </c>
      <c r="S22" s="34" t="s">
        <v>3529</v>
      </c>
      <c r="V22" s="34" t="s">
        <v>3530</v>
      </c>
      <c r="W22" s="34" t="s">
        <v>3531</v>
      </c>
      <c r="AB22" s="34" t="s">
        <v>3532</v>
      </c>
      <c r="AD22" s="34" t="s">
        <v>3533</v>
      </c>
      <c r="AE22" s="34" t="s">
        <v>3534</v>
      </c>
      <c r="AG22" s="34" t="s">
        <v>3535</v>
      </c>
      <c r="AJ22" s="34" t="s">
        <v>3536</v>
      </c>
    </row>
    <row r="23" customFormat="false" ht="15" hidden="false" customHeight="false" outlineLevel="0" collapsed="false">
      <c r="A23" s="34" t="s">
        <v>3537</v>
      </c>
      <c r="B23" s="34" t="s">
        <v>3041</v>
      </c>
      <c r="F23" s="34" t="s">
        <v>3538</v>
      </c>
      <c r="G23" s="34" t="s">
        <v>3539</v>
      </c>
      <c r="N23" s="34" t="s">
        <v>3540</v>
      </c>
      <c r="R23" s="34" t="s">
        <v>3541</v>
      </c>
      <c r="S23" s="34" t="s">
        <v>3542</v>
      </c>
      <c r="V23" s="34" t="s">
        <v>3543</v>
      </c>
      <c r="W23" s="34" t="s">
        <v>3544</v>
      </c>
      <c r="AB23" s="34" t="s">
        <v>3545</v>
      </c>
      <c r="AE23" s="34" t="s">
        <v>3546</v>
      </c>
      <c r="AG23" s="34" t="s">
        <v>3547</v>
      </c>
      <c r="AJ23" s="34" t="s">
        <v>3548</v>
      </c>
    </row>
    <row r="24" customFormat="false" ht="15" hidden="false" customHeight="false" outlineLevel="0" collapsed="false">
      <c r="A24" s="34" t="s">
        <v>3549</v>
      </c>
      <c r="B24" s="34" t="s">
        <v>3042</v>
      </c>
      <c r="F24" s="34" t="s">
        <v>3550</v>
      </c>
      <c r="G24" s="34" t="s">
        <v>3551</v>
      </c>
      <c r="N24" s="34" t="s">
        <v>3552</v>
      </c>
      <c r="S24" s="34" t="s">
        <v>3553</v>
      </c>
      <c r="V24" s="34" t="s">
        <v>3554</v>
      </c>
      <c r="W24" s="34" t="s">
        <v>3555</v>
      </c>
      <c r="AB24" s="34" t="s">
        <v>3556</v>
      </c>
      <c r="AE24" s="34" t="s">
        <v>3557</v>
      </c>
      <c r="AG24" s="34" t="s">
        <v>3558</v>
      </c>
      <c r="AJ24" s="34" t="s">
        <v>3559</v>
      </c>
    </row>
    <row r="25" customFormat="false" ht="15" hidden="false" customHeight="false" outlineLevel="0" collapsed="false">
      <c r="A25" s="34" t="s">
        <v>3560</v>
      </c>
      <c r="B25" s="34" t="s">
        <v>3043</v>
      </c>
      <c r="G25" s="34" t="s">
        <v>3561</v>
      </c>
      <c r="N25" s="34" t="s">
        <v>3562</v>
      </c>
      <c r="S25" s="34" t="s">
        <v>3563</v>
      </c>
      <c r="V25" s="34" t="s">
        <v>3564</v>
      </c>
      <c r="W25" s="34" t="s">
        <v>3565</v>
      </c>
      <c r="AB25" s="34" t="s">
        <v>3566</v>
      </c>
      <c r="AE25" s="34" t="s">
        <v>3567</v>
      </c>
      <c r="AG25" s="34" t="s">
        <v>3568</v>
      </c>
      <c r="AJ25" s="34" t="s">
        <v>3569</v>
      </c>
    </row>
    <row r="26" customFormat="false" ht="15" hidden="false" customHeight="false" outlineLevel="0" collapsed="false">
      <c r="A26" s="34" t="s">
        <v>3570</v>
      </c>
      <c r="B26" s="34" t="s">
        <v>3044</v>
      </c>
      <c r="G26" s="34" t="s">
        <v>3571</v>
      </c>
      <c r="N26" s="34" t="s">
        <v>3572</v>
      </c>
      <c r="S26" s="34" t="s">
        <v>3573</v>
      </c>
      <c r="V26" s="34" t="s">
        <v>3574</v>
      </c>
      <c r="W26" s="34" t="s">
        <v>3575</v>
      </c>
      <c r="AB26" s="34" t="s">
        <v>3576</v>
      </c>
      <c r="AE26" s="34" t="s">
        <v>3577</v>
      </c>
      <c r="AG26" s="34" t="s">
        <v>3578</v>
      </c>
      <c r="AJ26" s="34" t="s">
        <v>3579</v>
      </c>
    </row>
    <row r="27" customFormat="false" ht="15" hidden="false" customHeight="false" outlineLevel="0" collapsed="false">
      <c r="A27" s="34" t="s">
        <v>3580</v>
      </c>
      <c r="B27" s="34" t="s">
        <v>3045</v>
      </c>
      <c r="G27" s="34" t="s">
        <v>3581</v>
      </c>
      <c r="S27" s="34" t="s">
        <v>3582</v>
      </c>
      <c r="V27" s="34" t="s">
        <v>3583</v>
      </c>
      <c r="W27" s="34" t="s">
        <v>3584</v>
      </c>
      <c r="AB27" s="34" t="s">
        <v>3585</v>
      </c>
      <c r="AE27" s="34" t="s">
        <v>3586</v>
      </c>
      <c r="AG27" s="34" t="s">
        <v>3587</v>
      </c>
      <c r="AJ27" s="34" t="s">
        <v>3588</v>
      </c>
    </row>
    <row r="28" customFormat="false" ht="15" hidden="false" customHeight="false" outlineLevel="0" collapsed="false">
      <c r="A28" s="34" t="s">
        <v>3589</v>
      </c>
      <c r="B28" s="34" t="s">
        <v>3046</v>
      </c>
      <c r="G28" s="34" t="s">
        <v>3590</v>
      </c>
      <c r="S28" s="34" t="s">
        <v>3591</v>
      </c>
      <c r="V28" s="34" t="s">
        <v>3592</v>
      </c>
      <c r="W28" s="34" t="s">
        <v>3593</v>
      </c>
      <c r="AB28" s="34" t="s">
        <v>3594</v>
      </c>
      <c r="AE28" s="34" t="s">
        <v>3595</v>
      </c>
      <c r="AG28" s="34" t="s">
        <v>3596</v>
      </c>
      <c r="AJ28" s="34" t="s">
        <v>3597</v>
      </c>
    </row>
    <row r="29" customFormat="false" ht="15" hidden="false" customHeight="false" outlineLevel="0" collapsed="false">
      <c r="A29" s="34" t="s">
        <v>3598</v>
      </c>
      <c r="B29" s="34" t="s">
        <v>3047</v>
      </c>
      <c r="G29" s="34" t="s">
        <v>3599</v>
      </c>
      <c r="S29" s="34" t="s">
        <v>3600</v>
      </c>
      <c r="V29" s="34" t="s">
        <v>3601</v>
      </c>
      <c r="W29" s="34" t="s">
        <v>3602</v>
      </c>
      <c r="AB29" s="34" t="s">
        <v>3603</v>
      </c>
      <c r="AE29" s="34" t="s">
        <v>3604</v>
      </c>
      <c r="AG29" s="34" t="s">
        <v>3605</v>
      </c>
      <c r="AJ29" s="34" t="s">
        <v>3606</v>
      </c>
    </row>
    <row r="30" customFormat="false" ht="15" hidden="false" customHeight="false" outlineLevel="0" collapsed="false">
      <c r="A30" s="34" t="s">
        <v>3607</v>
      </c>
      <c r="B30" s="34" t="s">
        <v>3048</v>
      </c>
      <c r="G30" s="34" t="s">
        <v>3608</v>
      </c>
      <c r="S30" s="34" t="s">
        <v>3609</v>
      </c>
      <c r="V30" s="34" t="s">
        <v>3610</v>
      </c>
      <c r="W30" s="34" t="s">
        <v>3611</v>
      </c>
      <c r="AB30" s="34" t="s">
        <v>3612</v>
      </c>
      <c r="AE30" s="34" t="s">
        <v>3613</v>
      </c>
      <c r="AG30" s="34" t="s">
        <v>3614</v>
      </c>
      <c r="AJ30" s="34" t="s">
        <v>3615</v>
      </c>
    </row>
    <row r="31" customFormat="false" ht="15" hidden="false" customHeight="false" outlineLevel="0" collapsed="false">
      <c r="A31" s="34" t="s">
        <v>3616</v>
      </c>
      <c r="B31" s="34" t="s">
        <v>3049</v>
      </c>
      <c r="G31" s="34" t="s">
        <v>3617</v>
      </c>
      <c r="S31" s="34" t="s">
        <v>3618</v>
      </c>
      <c r="V31" s="34" t="s">
        <v>3619</v>
      </c>
      <c r="W31" s="34" t="s">
        <v>3620</v>
      </c>
      <c r="AB31" s="34" t="s">
        <v>3621</v>
      </c>
      <c r="AE31" s="34" t="s">
        <v>3622</v>
      </c>
      <c r="AG31" s="34" t="s">
        <v>3623</v>
      </c>
      <c r="AJ31" s="34" t="s">
        <v>3624</v>
      </c>
    </row>
    <row r="32" customFormat="false" ht="15" hidden="false" customHeight="false" outlineLevel="0" collapsed="false">
      <c r="A32" s="34" t="s">
        <v>3625</v>
      </c>
      <c r="B32" s="34" t="s">
        <v>3050</v>
      </c>
      <c r="G32" s="34" t="s">
        <v>3626</v>
      </c>
      <c r="V32" s="34" t="s">
        <v>3627</v>
      </c>
      <c r="W32" s="34" t="s">
        <v>3628</v>
      </c>
      <c r="AE32" s="34" t="s">
        <v>3629</v>
      </c>
      <c r="AG32" s="34" t="s">
        <v>3630</v>
      </c>
      <c r="AJ32" s="34" t="s">
        <v>3631</v>
      </c>
    </row>
    <row r="33" customFormat="false" ht="15" hidden="false" customHeight="false" outlineLevel="0" collapsed="false">
      <c r="A33" s="34" t="s">
        <v>3632</v>
      </c>
      <c r="B33" s="34" t="s">
        <v>3051</v>
      </c>
      <c r="G33" s="34" t="s">
        <v>3633</v>
      </c>
      <c r="V33" s="34" t="s">
        <v>3634</v>
      </c>
      <c r="W33" s="34" t="s">
        <v>3635</v>
      </c>
      <c r="AE33" s="34" t="s">
        <v>3636</v>
      </c>
      <c r="AG33" s="34" t="s">
        <v>3637</v>
      </c>
      <c r="AJ33" s="34" t="s">
        <v>3638</v>
      </c>
    </row>
    <row r="34" customFormat="false" ht="15" hidden="false" customHeight="false" outlineLevel="0" collapsed="false">
      <c r="A34" s="34" t="s">
        <v>3639</v>
      </c>
      <c r="B34" s="34" t="s">
        <v>3052</v>
      </c>
      <c r="G34" s="34" t="s">
        <v>3640</v>
      </c>
      <c r="V34" s="34" t="s">
        <v>3641</v>
      </c>
      <c r="W34" s="34" t="s">
        <v>3642</v>
      </c>
      <c r="AE34" s="34" t="s">
        <v>3643</v>
      </c>
      <c r="AJ34" s="34" t="s">
        <v>3644</v>
      </c>
    </row>
    <row r="35" customFormat="false" ht="15" hidden="false" customHeight="false" outlineLevel="0" collapsed="false">
      <c r="A35" s="34" t="s">
        <v>3645</v>
      </c>
      <c r="B35" s="34" t="s">
        <v>3053</v>
      </c>
      <c r="G35" s="34" t="s">
        <v>3646</v>
      </c>
      <c r="V35" s="34" t="s">
        <v>3647</v>
      </c>
      <c r="W35" s="34" t="s">
        <v>3648</v>
      </c>
      <c r="AJ35" s="34" t="s">
        <v>3130</v>
      </c>
    </row>
    <row r="36" customFormat="false" ht="15" hidden="false" customHeight="false" outlineLevel="0" collapsed="false">
      <c r="A36" s="34" t="s">
        <v>3649</v>
      </c>
      <c r="B36" s="34" t="s">
        <v>3054</v>
      </c>
      <c r="G36" s="34" t="s">
        <v>3650</v>
      </c>
      <c r="V36" s="34" t="s">
        <v>3651</v>
      </c>
      <c r="W36" s="34" t="s">
        <v>3652</v>
      </c>
      <c r="AJ36" s="34" t="s">
        <v>3653</v>
      </c>
    </row>
    <row r="37" customFormat="false" ht="15" hidden="false" customHeight="false" outlineLevel="0" collapsed="false">
      <c r="A37" s="34" t="s">
        <v>3654</v>
      </c>
      <c r="B37" s="34" t="s">
        <v>3055</v>
      </c>
      <c r="G37" s="34" t="s">
        <v>3655</v>
      </c>
      <c r="V37" s="34" t="s">
        <v>3656</v>
      </c>
      <c r="AJ37" s="34" t="s">
        <v>3657</v>
      </c>
    </row>
    <row r="38" customFormat="false" ht="15" hidden="false" customHeight="false" outlineLevel="0" collapsed="false">
      <c r="A38" s="34" t="s">
        <v>3658</v>
      </c>
      <c r="G38" s="34" t="s">
        <v>3659</v>
      </c>
      <c r="V38" s="34" t="s">
        <v>3660</v>
      </c>
      <c r="AJ38" s="34" t="s">
        <v>3661</v>
      </c>
    </row>
    <row r="39" customFormat="false" ht="15" hidden="false" customHeight="false" outlineLevel="0" collapsed="false">
      <c r="A39" s="34" t="s">
        <v>3662</v>
      </c>
      <c r="B39" s="0"/>
      <c r="V39" s="34" t="s">
        <v>3663</v>
      </c>
      <c r="AJ39" s="34" t="s">
        <v>3664</v>
      </c>
    </row>
    <row r="40" customFormat="false" ht="15" hidden="false" customHeight="false" outlineLevel="0" collapsed="false">
      <c r="A40" s="34" t="s">
        <v>3665</v>
      </c>
      <c r="B40" s="0"/>
      <c r="V40" s="34" t="s">
        <v>3666</v>
      </c>
      <c r="AJ40" s="34" t="s">
        <v>3667</v>
      </c>
    </row>
    <row r="41" customFormat="false" ht="15" hidden="false" customHeight="false" outlineLevel="0" collapsed="false">
      <c r="A41" s="34" t="s">
        <v>3668</v>
      </c>
      <c r="B41" s="0"/>
      <c r="V41" s="34" t="s">
        <v>3669</v>
      </c>
      <c r="AJ41" s="34" t="s">
        <v>3670</v>
      </c>
    </row>
    <row r="42" customFormat="false" ht="15" hidden="false" customHeight="false" outlineLevel="0" collapsed="false">
      <c r="A42" s="34" t="s">
        <v>3671</v>
      </c>
      <c r="B42" s="0"/>
      <c r="V42" s="34" t="s">
        <v>3672</v>
      </c>
      <c r="AJ42" s="34" t="s">
        <v>3673</v>
      </c>
    </row>
    <row r="43" customFormat="false" ht="15" hidden="false" customHeight="false" outlineLevel="0" collapsed="false">
      <c r="A43" s="34" t="s">
        <v>3674</v>
      </c>
      <c r="B43" s="0"/>
      <c r="V43" s="34" t="s">
        <v>3675</v>
      </c>
      <c r="AJ43" s="34" t="s">
        <v>3676</v>
      </c>
    </row>
    <row r="44" customFormat="false" ht="15" hidden="false" customHeight="false" outlineLevel="0" collapsed="false">
      <c r="A44" s="34" t="s">
        <v>3677</v>
      </c>
      <c r="B44" s="0"/>
      <c r="V44" s="34" t="s">
        <v>3678</v>
      </c>
      <c r="AJ44" s="34" t="s">
        <v>3679</v>
      </c>
    </row>
    <row r="45" customFormat="false" ht="15" hidden="false" customHeight="false" outlineLevel="0" collapsed="false">
      <c r="A45" s="34" t="s">
        <v>3680</v>
      </c>
      <c r="B45" s="0"/>
      <c r="V45" s="34" t="s">
        <v>3681</v>
      </c>
      <c r="AJ45" s="34" t="s">
        <v>3682</v>
      </c>
    </row>
    <row r="46" customFormat="false" ht="15" hidden="false" customHeight="false" outlineLevel="0" collapsed="false">
      <c r="A46" s="34" t="s">
        <v>3683</v>
      </c>
      <c r="B46" s="0"/>
      <c r="V46" s="34" t="s">
        <v>3684</v>
      </c>
      <c r="AJ46" s="34" t="s">
        <v>3685</v>
      </c>
    </row>
    <row r="47" customFormat="false" ht="15" hidden="false" customHeight="false" outlineLevel="0" collapsed="false">
      <c r="A47" s="34" t="s">
        <v>3686</v>
      </c>
      <c r="B47" s="0"/>
      <c r="V47" s="34" t="s">
        <v>3687</v>
      </c>
      <c r="AJ47" s="34" t="s">
        <v>3688</v>
      </c>
    </row>
    <row r="48" customFormat="false" ht="15" hidden="false" customHeight="false" outlineLevel="0" collapsed="false">
      <c r="A48" s="34" t="s">
        <v>3689</v>
      </c>
      <c r="B48" s="0"/>
      <c r="V48" s="34" t="s">
        <v>3690</v>
      </c>
      <c r="AJ48" s="34" t="s">
        <v>3691</v>
      </c>
    </row>
    <row r="49" customFormat="false" ht="15" hidden="false" customHeight="false" outlineLevel="0" collapsed="false">
      <c r="A49" s="34" t="s">
        <v>3692</v>
      </c>
      <c r="B49" s="0"/>
      <c r="V49" s="34" t="s">
        <v>3693</v>
      </c>
      <c r="AJ49" s="34" t="s">
        <v>3694</v>
      </c>
    </row>
    <row r="50" customFormat="false" ht="15" hidden="false" customHeight="false" outlineLevel="0" collapsed="false">
      <c r="A50" s="34" t="s">
        <v>3695</v>
      </c>
      <c r="B50" s="0"/>
      <c r="V50" s="34" t="s">
        <v>3696</v>
      </c>
      <c r="AJ50" s="34" t="s">
        <v>3697</v>
      </c>
    </row>
    <row r="51" customFormat="false" ht="15" hidden="false" customHeight="false" outlineLevel="0" collapsed="false">
      <c r="A51" s="34" t="s">
        <v>3698</v>
      </c>
      <c r="B51" s="0"/>
      <c r="V51" s="34" t="s">
        <v>3699</v>
      </c>
      <c r="AJ51" s="34" t="s">
        <v>3700</v>
      </c>
    </row>
    <row r="52" customFormat="false" ht="15" hidden="false" customHeight="false" outlineLevel="0" collapsed="false">
      <c r="A52" s="34" t="s">
        <v>3701</v>
      </c>
      <c r="B52" s="0"/>
      <c r="AJ52" s="34" t="s">
        <v>3702</v>
      </c>
    </row>
    <row r="53" customFormat="false" ht="15" hidden="false" customHeight="false" outlineLevel="0" collapsed="false">
      <c r="A53" s="34" t="s">
        <v>3703</v>
      </c>
      <c r="B53" s="0"/>
      <c r="AJ53" s="34" t="s">
        <v>3704</v>
      </c>
    </row>
    <row r="54" customFormat="false" ht="15" hidden="false" customHeight="false" outlineLevel="0" collapsed="false">
      <c r="A54" s="34" t="s">
        <v>3705</v>
      </c>
      <c r="B54" s="0"/>
      <c r="AJ54" s="34" t="s">
        <v>3706</v>
      </c>
    </row>
    <row r="55" customFormat="false" ht="15" hidden="false" customHeight="false" outlineLevel="0" collapsed="false">
      <c r="A55" s="34" t="s">
        <v>3707</v>
      </c>
      <c r="B55" s="0"/>
      <c r="AJ55" s="34" t="s">
        <v>3708</v>
      </c>
    </row>
    <row r="56" customFormat="false" ht="15" hidden="false" customHeight="false" outlineLevel="0" collapsed="false">
      <c r="A56" s="34" t="s">
        <v>3709</v>
      </c>
      <c r="B56" s="0"/>
      <c r="AJ56" s="34" t="s">
        <v>3710</v>
      </c>
    </row>
    <row r="57" customFormat="false" ht="15" hidden="false" customHeight="false" outlineLevel="0" collapsed="false">
      <c r="A57" s="34" t="s">
        <v>3711</v>
      </c>
      <c r="B57" s="0"/>
      <c r="AJ57" s="34" t="s">
        <v>3712</v>
      </c>
    </row>
    <row r="58" customFormat="false" ht="15" hidden="false" customHeight="false" outlineLevel="0" collapsed="false">
      <c r="A58" s="34" t="s">
        <v>3713</v>
      </c>
      <c r="B58" s="0"/>
      <c r="AJ58" s="34" t="s">
        <v>3714</v>
      </c>
    </row>
    <row r="59" customFormat="false" ht="15" hidden="false" customHeight="false" outlineLevel="0" collapsed="false">
      <c r="A59" s="34" t="s">
        <v>3715</v>
      </c>
      <c r="B59" s="0"/>
      <c r="AJ59" s="34" t="s">
        <v>3716</v>
      </c>
    </row>
    <row r="60" customFormat="false" ht="15" hidden="false" customHeight="false" outlineLevel="0" collapsed="false">
      <c r="A60" s="34" t="s">
        <v>3717</v>
      </c>
      <c r="B60" s="0"/>
      <c r="AJ60" s="34" t="s">
        <v>3718</v>
      </c>
    </row>
    <row r="61" customFormat="false" ht="15" hidden="false" customHeight="false" outlineLevel="0" collapsed="false">
      <c r="A61" s="34" t="s">
        <v>3719</v>
      </c>
      <c r="B61" s="0"/>
      <c r="AJ61" s="34" t="s">
        <v>3720</v>
      </c>
    </row>
    <row r="62" customFormat="false" ht="15" hidden="false" customHeight="false" outlineLevel="0" collapsed="false">
      <c r="A62" s="34" t="s">
        <v>3721</v>
      </c>
      <c r="B62" s="0"/>
      <c r="AJ62" s="34" t="s">
        <v>3722</v>
      </c>
    </row>
    <row r="63" customFormat="false" ht="15" hidden="false" customHeight="false" outlineLevel="0" collapsed="false">
      <c r="A63" s="34" t="s">
        <v>3723</v>
      </c>
      <c r="B63" s="0"/>
      <c r="AJ63" s="34" t="s">
        <v>3586</v>
      </c>
    </row>
    <row r="64" customFormat="false" ht="15" hidden="false" customHeight="false" outlineLevel="0" collapsed="false">
      <c r="A64" s="34" t="s">
        <v>3724</v>
      </c>
      <c r="B64" s="0"/>
      <c r="AJ64" s="34" t="s">
        <v>3725</v>
      </c>
    </row>
    <row r="65" customFormat="false" ht="15" hidden="false" customHeight="false" outlineLevel="0" collapsed="false">
      <c r="A65" s="34" t="s">
        <v>3726</v>
      </c>
      <c r="B65" s="0"/>
      <c r="AJ65" s="34" t="s">
        <v>3727</v>
      </c>
    </row>
    <row r="66" customFormat="false" ht="15" hidden="false" customHeight="false" outlineLevel="0" collapsed="false">
      <c r="A66" s="34" t="s">
        <v>3728</v>
      </c>
      <c r="B66" s="0"/>
      <c r="AJ66" s="34" t="s">
        <v>3729</v>
      </c>
    </row>
    <row r="67" customFormat="false" ht="15" hidden="false" customHeight="false" outlineLevel="0" collapsed="false">
      <c r="A67" s="34" t="s">
        <v>3730</v>
      </c>
      <c r="B67" s="0"/>
      <c r="AJ67" s="34" t="s">
        <v>3731</v>
      </c>
    </row>
    <row r="68" customFormat="false" ht="15" hidden="false" customHeight="false" outlineLevel="0" collapsed="false">
      <c r="A68" s="34" t="s">
        <v>3732</v>
      </c>
      <c r="B68" s="0"/>
      <c r="AJ68" s="34" t="s">
        <v>3733</v>
      </c>
    </row>
    <row r="69" customFormat="false" ht="15" hidden="false" customHeight="false" outlineLevel="0" collapsed="false">
      <c r="A69" s="34" t="s">
        <v>3734</v>
      </c>
      <c r="B69" s="0"/>
      <c r="AJ69" s="34" t="s">
        <v>3735</v>
      </c>
    </row>
    <row r="70" customFormat="false" ht="15" hidden="false" customHeight="false" outlineLevel="0" collapsed="false">
      <c r="A70" s="34" t="s">
        <v>3736</v>
      </c>
      <c r="B70" s="0"/>
      <c r="AJ70" s="34" t="s">
        <v>3737</v>
      </c>
    </row>
    <row r="71" customFormat="false" ht="15" hidden="false" customHeight="false" outlineLevel="0" collapsed="false">
      <c r="A71" s="34" t="s">
        <v>3738</v>
      </c>
      <c r="B71" s="0"/>
      <c r="AJ71" s="34" t="s">
        <v>3739</v>
      </c>
    </row>
    <row r="72" customFormat="false" ht="15" hidden="false" customHeight="false" outlineLevel="0" collapsed="false">
      <c r="A72" s="34" t="s">
        <v>3740</v>
      </c>
      <c r="B72" s="0"/>
      <c r="AJ72" s="34" t="s">
        <v>3741</v>
      </c>
    </row>
    <row r="73" customFormat="false" ht="15" hidden="false" customHeight="false" outlineLevel="0" collapsed="false">
      <c r="A73" s="34" t="s">
        <v>3742</v>
      </c>
      <c r="B73" s="0"/>
      <c r="AJ73" s="34" t="s">
        <v>3743</v>
      </c>
    </row>
    <row r="74" customFormat="false" ht="15" hidden="false" customHeight="false" outlineLevel="0" collapsed="false">
      <c r="A74" s="34" t="s">
        <v>3744</v>
      </c>
      <c r="B74" s="0"/>
      <c r="AJ74" s="34" t="s">
        <v>3745</v>
      </c>
    </row>
    <row r="75" customFormat="false" ht="15" hidden="false" customHeight="false" outlineLevel="0" collapsed="false">
      <c r="A75" s="34" t="s">
        <v>3746</v>
      </c>
      <c r="B75" s="0"/>
      <c r="AJ75" s="34" t="s">
        <v>3747</v>
      </c>
    </row>
    <row r="76" customFormat="false" ht="15" hidden="false" customHeight="false" outlineLevel="0" collapsed="false">
      <c r="A76" s="34" t="s">
        <v>3748</v>
      </c>
      <c r="B76" s="0"/>
      <c r="AJ76" s="34" t="s">
        <v>3749</v>
      </c>
    </row>
    <row r="77" customFormat="false" ht="15" hidden="false" customHeight="false" outlineLevel="0" collapsed="false">
      <c r="A77" s="34" t="s">
        <v>3750</v>
      </c>
      <c r="B77" s="0"/>
    </row>
    <row r="78" customFormat="false" ht="15" hidden="false" customHeight="false" outlineLevel="0" collapsed="false">
      <c r="A78" s="34" t="s">
        <v>3751</v>
      </c>
      <c r="B78" s="0"/>
    </row>
    <row r="79" customFormat="false" ht="15" hidden="false" customHeight="false" outlineLevel="0" collapsed="false">
      <c r="A79" s="34" t="s">
        <v>3752</v>
      </c>
      <c r="B79" s="0"/>
    </row>
    <row r="80" customFormat="false" ht="15" hidden="false" customHeight="false" outlineLevel="0" collapsed="false">
      <c r="A80" s="34" t="s">
        <v>3753</v>
      </c>
      <c r="B80" s="0"/>
    </row>
    <row r="81" customFormat="false" ht="15" hidden="false" customHeight="false" outlineLevel="0" collapsed="false">
      <c r="A81" s="34" t="s">
        <v>3754</v>
      </c>
      <c r="B81" s="0"/>
    </row>
    <row r="82" customFormat="false" ht="15" hidden="false" customHeight="false" outlineLevel="0" collapsed="false">
      <c r="A82" s="34" t="s">
        <v>3755</v>
      </c>
      <c r="B82" s="0"/>
    </row>
    <row r="83" customFormat="false" ht="15" hidden="false" customHeight="false" outlineLevel="0" collapsed="false">
      <c r="A83" s="34" t="s">
        <v>3756</v>
      </c>
      <c r="B83" s="0"/>
    </row>
    <row r="84" customFormat="false" ht="15" hidden="false" customHeight="false" outlineLevel="0" collapsed="false">
      <c r="A84" s="34" t="s">
        <v>3757</v>
      </c>
      <c r="B84" s="0"/>
    </row>
    <row r="85" customFormat="false" ht="15" hidden="false" customHeight="false" outlineLevel="0" collapsed="false">
      <c r="A85" s="34" t="s">
        <v>3758</v>
      </c>
      <c r="B85" s="0"/>
    </row>
    <row r="86" customFormat="false" ht="15" hidden="false" customHeight="false" outlineLevel="0" collapsed="false">
      <c r="A86" s="34" t="s">
        <v>3759</v>
      </c>
      <c r="B86" s="0"/>
    </row>
    <row r="87" customFormat="false" ht="15" hidden="false" customHeight="false" outlineLevel="0" collapsed="false">
      <c r="A87" s="34" t="s">
        <v>3760</v>
      </c>
      <c r="B87" s="0"/>
    </row>
    <row r="88" customFormat="false" ht="15" hidden="false" customHeight="false" outlineLevel="0" collapsed="false">
      <c r="A88" s="34" t="s">
        <v>3761</v>
      </c>
      <c r="B88" s="0"/>
    </row>
    <row r="89" customFormat="false" ht="15" hidden="false" customHeight="false" outlineLevel="0" collapsed="false">
      <c r="A89" s="34" t="s">
        <v>3762</v>
      </c>
      <c r="B89" s="0"/>
    </row>
    <row r="90" customFormat="false" ht="15" hidden="false" customHeight="false" outlineLevel="0" collapsed="false">
      <c r="A90" s="34" t="s">
        <v>3763</v>
      </c>
      <c r="B90" s="0"/>
    </row>
    <row r="91" customFormat="false" ht="15" hidden="false" customHeight="false" outlineLevel="0" collapsed="false">
      <c r="A91" s="34" t="s">
        <v>3764</v>
      </c>
      <c r="B91" s="0"/>
    </row>
    <row r="92" customFormat="false" ht="15" hidden="false" customHeight="false" outlineLevel="0" collapsed="false">
      <c r="A92" s="34" t="s">
        <v>3765</v>
      </c>
      <c r="B92" s="0"/>
    </row>
    <row r="93" customFormat="false" ht="15" hidden="false" customHeight="false" outlineLevel="0" collapsed="false">
      <c r="A93" s="34" t="s">
        <v>3766</v>
      </c>
      <c r="B93" s="0"/>
    </row>
    <row r="94" customFormat="false" ht="15" hidden="false" customHeight="false" outlineLevel="0" collapsed="false">
      <c r="A94" s="34" t="s">
        <v>3767</v>
      </c>
      <c r="B94" s="0"/>
    </row>
    <row r="95" customFormat="false" ht="15" hidden="false" customHeight="false" outlineLevel="0" collapsed="false">
      <c r="A95" s="34" t="s">
        <v>3768</v>
      </c>
      <c r="B95" s="0"/>
    </row>
    <row r="96" customFormat="false" ht="15" hidden="false" customHeight="false" outlineLevel="0" collapsed="false">
      <c r="A96" s="34" t="s">
        <v>3769</v>
      </c>
      <c r="B96" s="0"/>
    </row>
    <row r="97" customFormat="false" ht="15" hidden="false" customHeight="false" outlineLevel="0" collapsed="false">
      <c r="A97" s="34" t="s">
        <v>3770</v>
      </c>
      <c r="B97" s="0"/>
    </row>
    <row r="98" customFormat="false" ht="15" hidden="false" customHeight="false" outlineLevel="0" collapsed="false">
      <c r="A98" s="34" t="s">
        <v>3771</v>
      </c>
      <c r="B98" s="0"/>
    </row>
    <row r="99" customFormat="false" ht="15" hidden="false" customHeight="false" outlineLevel="0" collapsed="false">
      <c r="A99" s="34" t="s">
        <v>3772</v>
      </c>
      <c r="B99" s="0"/>
    </row>
    <row r="100" customFormat="false" ht="15" hidden="false" customHeight="false" outlineLevel="0" collapsed="false">
      <c r="A100" s="34" t="s">
        <v>3773</v>
      </c>
      <c r="B100" s="0"/>
    </row>
    <row r="101" customFormat="false" ht="15" hidden="false" customHeight="false" outlineLevel="0" collapsed="false">
      <c r="A101" s="34" t="s">
        <v>3774</v>
      </c>
      <c r="B101" s="0"/>
    </row>
    <row r="102" customFormat="false" ht="15" hidden="false" customHeight="false" outlineLevel="0" collapsed="false">
      <c r="A102" s="34" t="s">
        <v>3775</v>
      </c>
      <c r="B102" s="0"/>
    </row>
    <row r="103" customFormat="false" ht="15" hidden="false" customHeight="false" outlineLevel="0" collapsed="false">
      <c r="A103" s="34" t="s">
        <v>3776</v>
      </c>
      <c r="B103" s="0"/>
    </row>
    <row r="104" customFormat="false" ht="15" hidden="false" customHeight="false" outlineLevel="0" collapsed="false">
      <c r="A104" s="34" t="s">
        <v>3777</v>
      </c>
      <c r="B104" s="0"/>
    </row>
    <row r="105" customFormat="false" ht="15" hidden="false" customHeight="false" outlineLevel="0" collapsed="false">
      <c r="A105" s="34" t="s">
        <v>3778</v>
      </c>
      <c r="B105" s="0"/>
    </row>
    <row r="106" customFormat="false" ht="15" hidden="false" customHeight="false" outlineLevel="0" collapsed="false">
      <c r="A106" s="34" t="s">
        <v>3779</v>
      </c>
      <c r="B106" s="0"/>
    </row>
    <row r="107" customFormat="false" ht="15" hidden="false" customHeight="false" outlineLevel="0" collapsed="false">
      <c r="A107" s="34" t="s">
        <v>3780</v>
      </c>
      <c r="B107" s="0"/>
    </row>
    <row r="108" customFormat="false" ht="15" hidden="false" customHeight="false" outlineLevel="0" collapsed="false">
      <c r="A108" s="34" t="s">
        <v>3781</v>
      </c>
      <c r="B108" s="0"/>
    </row>
    <row r="109" customFormat="false" ht="15" hidden="false" customHeight="false" outlineLevel="0" collapsed="false">
      <c r="A109" s="34" t="s">
        <v>3782</v>
      </c>
      <c r="B109" s="0"/>
    </row>
    <row r="110" customFormat="false" ht="15" hidden="false" customHeight="false" outlineLevel="0" collapsed="false">
      <c r="A110" s="34" t="s">
        <v>3783</v>
      </c>
      <c r="B110" s="0"/>
    </row>
    <row r="111" customFormat="false" ht="15" hidden="false" customHeight="false" outlineLevel="0" collapsed="false">
      <c r="A111" s="34" t="s">
        <v>3784</v>
      </c>
      <c r="B111" s="0"/>
    </row>
    <row r="112" customFormat="false" ht="15" hidden="false" customHeight="false" outlineLevel="0" collapsed="false">
      <c r="A112" s="34" t="s">
        <v>3785</v>
      </c>
      <c r="B112" s="0"/>
    </row>
    <row r="113" customFormat="false" ht="15" hidden="false" customHeight="false" outlineLevel="0" collapsed="false">
      <c r="A113" s="34" t="s">
        <v>3786</v>
      </c>
      <c r="B113" s="0"/>
    </row>
    <row r="114" customFormat="false" ht="15" hidden="false" customHeight="false" outlineLevel="0" collapsed="false">
      <c r="A114" s="34" t="s">
        <v>3787</v>
      </c>
      <c r="B114" s="0"/>
    </row>
    <row r="115" customFormat="false" ht="15" hidden="false" customHeight="false" outlineLevel="0" collapsed="false">
      <c r="A115" s="34" t="s">
        <v>3788</v>
      </c>
      <c r="B115" s="0"/>
    </row>
    <row r="116" customFormat="false" ht="15" hidden="false" customHeight="false" outlineLevel="0" collapsed="false">
      <c r="A116" s="34" t="s">
        <v>3789</v>
      </c>
      <c r="B116" s="0"/>
    </row>
    <row r="117" customFormat="false" ht="15" hidden="false" customHeight="false" outlineLevel="0" collapsed="false">
      <c r="A117" s="34" t="s">
        <v>3790</v>
      </c>
      <c r="B117" s="0"/>
    </row>
    <row r="118" customFormat="false" ht="15" hidden="false" customHeight="false" outlineLevel="0" collapsed="false">
      <c r="A118" s="34" t="s">
        <v>3791</v>
      </c>
      <c r="B118" s="0"/>
    </row>
    <row r="119" customFormat="false" ht="15" hidden="false" customHeight="false" outlineLevel="0" collapsed="false">
      <c r="A119" s="34" t="s">
        <v>3792</v>
      </c>
      <c r="B119" s="0"/>
    </row>
    <row r="120" customFormat="false" ht="15" hidden="false" customHeight="false" outlineLevel="0" collapsed="false">
      <c r="A120" s="34" t="s">
        <v>3793</v>
      </c>
      <c r="B120" s="0"/>
    </row>
    <row r="121" customFormat="false" ht="15" hidden="false" customHeight="false" outlineLevel="0" collapsed="false">
      <c r="A121" s="34" t="s">
        <v>3794</v>
      </c>
      <c r="B121" s="0"/>
    </row>
    <row r="122" customFormat="false" ht="15" hidden="false" customHeight="false" outlineLevel="0" collapsed="false">
      <c r="A122" s="34" t="s">
        <v>3795</v>
      </c>
      <c r="B122" s="0"/>
    </row>
    <row r="123" customFormat="false" ht="15" hidden="false" customHeight="false" outlineLevel="0" collapsed="false">
      <c r="A123" s="34" t="s">
        <v>3796</v>
      </c>
      <c r="B123" s="0"/>
    </row>
    <row r="124" customFormat="false" ht="15" hidden="false" customHeight="false" outlineLevel="0" collapsed="false">
      <c r="A124" s="34" t="s">
        <v>3797</v>
      </c>
      <c r="B124" s="0"/>
    </row>
    <row r="125" customFormat="false" ht="15" hidden="false" customHeight="false" outlineLevel="0" collapsed="false">
      <c r="A125" s="34" t="s">
        <v>3798</v>
      </c>
      <c r="B125" s="0"/>
    </row>
    <row r="126" customFormat="false" ht="15" hidden="false" customHeight="false" outlineLevel="0" collapsed="false">
      <c r="A126" s="34" t="s">
        <v>3799</v>
      </c>
      <c r="B126" s="0"/>
    </row>
    <row r="127" customFormat="false" ht="15" hidden="false" customHeight="false" outlineLevel="0" collapsed="false">
      <c r="A127" s="34" t="s">
        <v>3800</v>
      </c>
      <c r="B127" s="0"/>
    </row>
    <row r="128" customFormat="false" ht="15" hidden="false" customHeight="false" outlineLevel="0" collapsed="false">
      <c r="A128" s="34" t="s">
        <v>3801</v>
      </c>
      <c r="B128" s="0"/>
    </row>
    <row r="129" customFormat="false" ht="15" hidden="false" customHeight="false" outlineLevel="0" collapsed="false">
      <c r="A129" s="34" t="s">
        <v>3802</v>
      </c>
      <c r="B129" s="0"/>
    </row>
    <row r="130" customFormat="false" ht="15" hidden="false" customHeight="false" outlineLevel="0" collapsed="false">
      <c r="A130" s="34" t="s">
        <v>3803</v>
      </c>
      <c r="B130" s="0"/>
    </row>
    <row r="131" customFormat="false" ht="15" hidden="false" customHeight="false" outlineLevel="0" collapsed="false">
      <c r="A131" s="34" t="s">
        <v>3804</v>
      </c>
      <c r="B131" s="0"/>
    </row>
    <row r="132" customFormat="false" ht="15" hidden="false" customHeight="false" outlineLevel="0" collapsed="false">
      <c r="A132" s="34" t="s">
        <v>3805</v>
      </c>
      <c r="B132" s="0"/>
    </row>
    <row r="133" customFormat="false" ht="15" hidden="false" customHeight="false" outlineLevel="0" collapsed="false">
      <c r="A133" s="34" t="s">
        <v>3806</v>
      </c>
      <c r="B133" s="0"/>
    </row>
    <row r="134" customFormat="false" ht="15" hidden="false" customHeight="false" outlineLevel="0" collapsed="false">
      <c r="A134" s="34" t="s">
        <v>3807</v>
      </c>
      <c r="B134" s="0"/>
    </row>
    <row r="135" customFormat="false" ht="15" hidden="false" customHeight="false" outlineLevel="0" collapsed="false">
      <c r="A135" s="34" t="s">
        <v>3808</v>
      </c>
      <c r="B135" s="0"/>
    </row>
    <row r="136" customFormat="false" ht="15" hidden="false" customHeight="false" outlineLevel="0" collapsed="false">
      <c r="A136" s="34" t="s">
        <v>3809</v>
      </c>
      <c r="B136" s="0"/>
    </row>
    <row r="137" customFormat="false" ht="15" hidden="false" customHeight="false" outlineLevel="0" collapsed="false">
      <c r="A137" s="34" t="s">
        <v>3810</v>
      </c>
      <c r="B137" s="0"/>
    </row>
    <row r="138" customFormat="false" ht="15" hidden="false" customHeight="false" outlineLevel="0" collapsed="false">
      <c r="A138" s="34" t="s">
        <v>3811</v>
      </c>
      <c r="B138" s="0"/>
    </row>
    <row r="139" customFormat="false" ht="15" hidden="false" customHeight="false" outlineLevel="0" collapsed="false">
      <c r="A139" s="34" t="s">
        <v>3812</v>
      </c>
      <c r="B139" s="0"/>
    </row>
    <row r="140" customFormat="false" ht="15" hidden="false" customHeight="false" outlineLevel="0" collapsed="false">
      <c r="A140" s="34" t="s">
        <v>3813</v>
      </c>
      <c r="B140" s="0"/>
    </row>
    <row r="141" customFormat="false" ht="15" hidden="false" customHeight="false" outlineLevel="0" collapsed="false">
      <c r="A141" s="34" t="s">
        <v>3814</v>
      </c>
      <c r="B141" s="0"/>
    </row>
    <row r="142" customFormat="false" ht="15" hidden="false" customHeight="false" outlineLevel="0" collapsed="false">
      <c r="A142" s="34" t="s">
        <v>3815</v>
      </c>
      <c r="B142" s="0"/>
    </row>
    <row r="143" customFormat="false" ht="15" hidden="false" customHeight="false" outlineLevel="0" collapsed="false">
      <c r="A143" s="34" t="s">
        <v>3816</v>
      </c>
      <c r="B143" s="0"/>
    </row>
    <row r="144" customFormat="false" ht="15" hidden="false" customHeight="false" outlineLevel="0" collapsed="false">
      <c r="A144" s="34" t="s">
        <v>3817</v>
      </c>
      <c r="B144" s="0"/>
    </row>
    <row r="145" customFormat="false" ht="15" hidden="false" customHeight="false" outlineLevel="0" collapsed="false">
      <c r="A145" s="34" t="s">
        <v>3818</v>
      </c>
      <c r="B145" s="0"/>
    </row>
    <row r="146" customFormat="false" ht="15" hidden="false" customHeight="false" outlineLevel="0" collapsed="false">
      <c r="A146" s="34" t="s">
        <v>3819</v>
      </c>
      <c r="B146" s="0"/>
    </row>
    <row r="147" customFormat="false" ht="15" hidden="false" customHeight="false" outlineLevel="0" collapsed="false">
      <c r="A147" s="34" t="s">
        <v>3820</v>
      </c>
      <c r="B147" s="0"/>
    </row>
    <row r="148" customFormat="false" ht="15" hidden="false" customHeight="false" outlineLevel="0" collapsed="false">
      <c r="A148" s="34" t="s">
        <v>3821</v>
      </c>
      <c r="B148" s="0"/>
    </row>
    <row r="149" customFormat="false" ht="15" hidden="false" customHeight="false" outlineLevel="0" collapsed="false">
      <c r="A149" s="34" t="s">
        <v>3822</v>
      </c>
      <c r="B149" s="0"/>
    </row>
    <row r="150" customFormat="false" ht="15" hidden="false" customHeight="false" outlineLevel="0" collapsed="false">
      <c r="A150" s="34" t="s">
        <v>3823</v>
      </c>
      <c r="B150" s="0"/>
    </row>
    <row r="151" customFormat="false" ht="15" hidden="false" customHeight="false" outlineLevel="0" collapsed="false">
      <c r="A151" s="34" t="s">
        <v>3824</v>
      </c>
      <c r="B151" s="0"/>
    </row>
    <row r="152" customFormat="false" ht="15" hidden="false" customHeight="false" outlineLevel="0" collapsed="false">
      <c r="A152" s="34" t="s">
        <v>3825</v>
      </c>
      <c r="B152" s="0"/>
    </row>
    <row r="153" customFormat="false" ht="15" hidden="false" customHeight="false" outlineLevel="0" collapsed="false">
      <c r="A153" s="34" t="s">
        <v>3826</v>
      </c>
      <c r="B153" s="0"/>
    </row>
    <row r="154" customFormat="false" ht="15" hidden="false" customHeight="false" outlineLevel="0" collapsed="false">
      <c r="A154" s="34" t="s">
        <v>3827</v>
      </c>
      <c r="B154" s="0"/>
    </row>
    <row r="155" customFormat="false" ht="15" hidden="false" customHeight="false" outlineLevel="0" collapsed="false">
      <c r="A155" s="34" t="s">
        <v>3828</v>
      </c>
      <c r="B155" s="0"/>
    </row>
    <row r="156" customFormat="false" ht="15" hidden="false" customHeight="false" outlineLevel="0" collapsed="false">
      <c r="A156" s="34" t="s">
        <v>3829</v>
      </c>
      <c r="B156" s="0"/>
    </row>
    <row r="157" customFormat="false" ht="15" hidden="false" customHeight="false" outlineLevel="0" collapsed="false">
      <c r="A157" s="34" t="s">
        <v>3830</v>
      </c>
      <c r="B157" s="0"/>
    </row>
    <row r="158" customFormat="false" ht="15" hidden="false" customHeight="false" outlineLevel="0" collapsed="false">
      <c r="A158" s="34" t="s">
        <v>3831</v>
      </c>
      <c r="B158" s="0"/>
    </row>
    <row r="159" customFormat="false" ht="15" hidden="false" customHeight="false" outlineLevel="0" collapsed="false">
      <c r="A159" s="34" t="s">
        <v>3832</v>
      </c>
      <c r="B159" s="0"/>
    </row>
    <row r="160" customFormat="false" ht="15" hidden="false" customHeight="false" outlineLevel="0" collapsed="false">
      <c r="A160" s="34" t="s">
        <v>3833</v>
      </c>
      <c r="B160" s="0"/>
    </row>
    <row r="161" customFormat="false" ht="15" hidden="false" customHeight="false" outlineLevel="0" collapsed="false">
      <c r="A161" s="34" t="s">
        <v>3834</v>
      </c>
      <c r="B161" s="0"/>
    </row>
    <row r="162" customFormat="false" ht="15" hidden="false" customHeight="false" outlineLevel="0" collapsed="false">
      <c r="A162" s="34" t="s">
        <v>3835</v>
      </c>
      <c r="B162" s="0"/>
    </row>
    <row r="163" customFormat="false" ht="15" hidden="false" customHeight="false" outlineLevel="0" collapsed="false">
      <c r="A163" s="34" t="s">
        <v>3836</v>
      </c>
      <c r="B163" s="0"/>
    </row>
    <row r="164" customFormat="false" ht="15" hidden="false" customHeight="false" outlineLevel="0" collapsed="false">
      <c r="A164" s="34" t="s">
        <v>3837</v>
      </c>
      <c r="B164" s="0"/>
    </row>
    <row r="165" customFormat="false" ht="15" hidden="false" customHeight="false" outlineLevel="0" collapsed="false">
      <c r="A165" s="34" t="s">
        <v>3838</v>
      </c>
      <c r="B165" s="0"/>
    </row>
    <row r="166" customFormat="false" ht="15" hidden="false" customHeight="false" outlineLevel="0" collapsed="false">
      <c r="A166" s="34" t="s">
        <v>3839</v>
      </c>
      <c r="B166" s="0"/>
    </row>
    <row r="167" customFormat="false" ht="15" hidden="false" customHeight="false" outlineLevel="0" collapsed="false">
      <c r="A167" s="34" t="s">
        <v>3840</v>
      </c>
      <c r="B167" s="0"/>
    </row>
    <row r="168" customFormat="false" ht="15" hidden="false" customHeight="false" outlineLevel="0" collapsed="false">
      <c r="A168" s="34" t="s">
        <v>3841</v>
      </c>
      <c r="B168" s="0"/>
    </row>
    <row r="169" customFormat="false" ht="15" hidden="false" customHeight="false" outlineLevel="0" collapsed="false">
      <c r="A169" s="34" t="s">
        <v>3842</v>
      </c>
      <c r="B169" s="0"/>
    </row>
    <row r="170" customFormat="false" ht="15" hidden="false" customHeight="false" outlineLevel="0" collapsed="false">
      <c r="A170" s="34" t="s">
        <v>3843</v>
      </c>
      <c r="B170" s="0"/>
    </row>
    <row r="171" customFormat="false" ht="15" hidden="false" customHeight="false" outlineLevel="0" collapsed="false">
      <c r="A171" s="34" t="s">
        <v>3844</v>
      </c>
      <c r="B171" s="0"/>
    </row>
    <row r="172" customFormat="false" ht="15" hidden="false" customHeight="false" outlineLevel="0" collapsed="false">
      <c r="A172" s="34" t="s">
        <v>3845</v>
      </c>
      <c r="B172" s="0"/>
    </row>
    <row r="173" customFormat="false" ht="15" hidden="false" customHeight="false" outlineLevel="0" collapsed="false">
      <c r="A173" s="34" t="s">
        <v>3846</v>
      </c>
      <c r="B173" s="0"/>
    </row>
    <row r="174" customFormat="false" ht="15" hidden="false" customHeight="false" outlineLevel="0" collapsed="false">
      <c r="A174" s="34" t="s">
        <v>3847</v>
      </c>
      <c r="B174" s="0"/>
    </row>
    <row r="175" customFormat="false" ht="15" hidden="false" customHeight="false" outlineLevel="0" collapsed="false">
      <c r="A175" s="34" t="s">
        <v>3848</v>
      </c>
      <c r="B175" s="0"/>
    </row>
    <row r="176" customFormat="false" ht="15" hidden="false" customHeight="false" outlineLevel="0" collapsed="false">
      <c r="A176" s="34" t="s">
        <v>3849</v>
      </c>
      <c r="B176" s="0"/>
    </row>
    <row r="177" customFormat="false" ht="15" hidden="false" customHeight="false" outlineLevel="0" collapsed="false">
      <c r="A177" s="34" t="s">
        <v>3850</v>
      </c>
      <c r="B177" s="0"/>
    </row>
    <row r="178" customFormat="false" ht="15" hidden="false" customHeight="false" outlineLevel="0" collapsed="false">
      <c r="A178" s="34" t="s">
        <v>3851</v>
      </c>
      <c r="B178" s="0"/>
    </row>
    <row r="179" customFormat="false" ht="15" hidden="false" customHeight="false" outlineLevel="0" collapsed="false">
      <c r="A179" s="34" t="s">
        <v>3852</v>
      </c>
      <c r="B179" s="0"/>
    </row>
    <row r="180" customFormat="false" ht="15" hidden="false" customHeight="false" outlineLevel="0" collapsed="false">
      <c r="A180" s="34" t="s">
        <v>3853</v>
      </c>
      <c r="B180" s="0"/>
    </row>
    <row r="181" customFormat="false" ht="15" hidden="false" customHeight="false" outlineLevel="0" collapsed="false">
      <c r="A181" s="34" t="s">
        <v>3854</v>
      </c>
      <c r="B181" s="0"/>
    </row>
    <row r="182" customFormat="false" ht="15" hidden="false" customHeight="false" outlineLevel="0" collapsed="false">
      <c r="A182" s="34" t="s">
        <v>3855</v>
      </c>
      <c r="B182" s="0"/>
    </row>
    <row r="183" customFormat="false" ht="15" hidden="false" customHeight="false" outlineLevel="0" collapsed="false">
      <c r="A183" s="34" t="s">
        <v>3856</v>
      </c>
      <c r="B183" s="0"/>
    </row>
    <row r="184" customFormat="false" ht="15" hidden="false" customHeight="false" outlineLevel="0" collapsed="false">
      <c r="A184" s="34" t="s">
        <v>3857</v>
      </c>
      <c r="B184" s="0"/>
    </row>
    <row r="185" customFormat="false" ht="15" hidden="false" customHeight="false" outlineLevel="0" collapsed="false">
      <c r="A185" s="34" t="s">
        <v>3858</v>
      </c>
      <c r="B185" s="0"/>
    </row>
    <row r="186" customFormat="false" ht="15" hidden="false" customHeight="false" outlineLevel="0" collapsed="false">
      <c r="A186" s="34" t="s">
        <v>3859</v>
      </c>
      <c r="B186" s="0"/>
    </row>
    <row r="187" customFormat="false" ht="15" hidden="false" customHeight="false" outlineLevel="0" collapsed="false">
      <c r="A187" s="34" t="s">
        <v>3860</v>
      </c>
      <c r="B187" s="0"/>
    </row>
    <row r="188" customFormat="false" ht="15" hidden="false" customHeight="false" outlineLevel="0" collapsed="false">
      <c r="A188" s="34" t="s">
        <v>3861</v>
      </c>
      <c r="B188" s="0"/>
    </row>
    <row r="189" customFormat="false" ht="15" hidden="false" customHeight="false" outlineLevel="0" collapsed="false">
      <c r="A189" s="34" t="s">
        <v>3862</v>
      </c>
      <c r="B189" s="0"/>
    </row>
    <row r="190" customFormat="false" ht="15" hidden="false" customHeight="false" outlineLevel="0" collapsed="false">
      <c r="A190" s="34" t="s">
        <v>3863</v>
      </c>
      <c r="B190" s="0"/>
    </row>
    <row r="191" customFormat="false" ht="15" hidden="false" customHeight="false" outlineLevel="0" collapsed="false">
      <c r="A191" s="34" t="s">
        <v>3864</v>
      </c>
      <c r="B191" s="0"/>
    </row>
    <row r="192" customFormat="false" ht="15" hidden="false" customHeight="false" outlineLevel="0" collapsed="false">
      <c r="A192" s="34" t="s">
        <v>3865</v>
      </c>
      <c r="B192" s="0"/>
    </row>
    <row r="193" customFormat="false" ht="15" hidden="false" customHeight="false" outlineLevel="0" collapsed="false">
      <c r="A193" s="34" t="s">
        <v>3866</v>
      </c>
      <c r="B193" s="0"/>
    </row>
    <row r="194" customFormat="false" ht="15" hidden="false" customHeight="false" outlineLevel="0" collapsed="false">
      <c r="A194" s="34" t="s">
        <v>3867</v>
      </c>
      <c r="B194" s="0"/>
    </row>
    <row r="195" customFormat="false" ht="15" hidden="false" customHeight="false" outlineLevel="0" collapsed="false">
      <c r="A195" s="34" t="s">
        <v>3868</v>
      </c>
      <c r="B195" s="0"/>
    </row>
    <row r="196" customFormat="false" ht="15" hidden="false" customHeight="false" outlineLevel="0" collapsed="false">
      <c r="A196" s="34" t="s">
        <v>3869</v>
      </c>
      <c r="B196" s="0"/>
    </row>
    <row r="197" customFormat="false" ht="15" hidden="false" customHeight="false" outlineLevel="0" collapsed="false">
      <c r="A197" s="34" t="s">
        <v>3870</v>
      </c>
      <c r="B197" s="0"/>
    </row>
    <row r="198" customFormat="false" ht="15" hidden="false" customHeight="false" outlineLevel="0" collapsed="false">
      <c r="A198" s="34" t="s">
        <v>3871</v>
      </c>
      <c r="B198" s="0"/>
    </row>
    <row r="199" customFormat="false" ht="15" hidden="false" customHeight="false" outlineLevel="0" collapsed="false">
      <c r="A199" s="34" t="s">
        <v>3872</v>
      </c>
      <c r="B199" s="0"/>
    </row>
    <row r="200" customFormat="false" ht="15" hidden="false" customHeight="false" outlineLevel="0" collapsed="false">
      <c r="A200" s="34" t="s">
        <v>3873</v>
      </c>
      <c r="B200" s="0"/>
    </row>
    <row r="201" customFormat="false" ht="15" hidden="false" customHeight="false" outlineLevel="0" collapsed="false">
      <c r="A201" s="34" t="s">
        <v>3874</v>
      </c>
      <c r="B201" s="0"/>
    </row>
    <row r="202" customFormat="false" ht="15" hidden="false" customHeight="false" outlineLevel="0" collapsed="false">
      <c r="A202" s="34" t="s">
        <v>3875</v>
      </c>
      <c r="B202" s="0"/>
    </row>
    <row r="203" customFormat="false" ht="15" hidden="false" customHeight="false" outlineLevel="0" collapsed="false">
      <c r="A203" s="34" t="s">
        <v>3876</v>
      </c>
      <c r="B203" s="0"/>
    </row>
    <row r="204" customFormat="false" ht="15" hidden="false" customHeight="false" outlineLevel="0" collapsed="false">
      <c r="A204" s="34" t="s">
        <v>3877</v>
      </c>
      <c r="B204" s="0"/>
    </row>
    <row r="205" customFormat="false" ht="15" hidden="false" customHeight="false" outlineLevel="0" collapsed="false">
      <c r="A205" s="34" t="s">
        <v>3878</v>
      </c>
      <c r="B205" s="0"/>
    </row>
    <row r="206" customFormat="false" ht="15" hidden="false" customHeight="false" outlineLevel="0" collapsed="false">
      <c r="A206" s="34" t="s">
        <v>3879</v>
      </c>
      <c r="B206" s="0"/>
    </row>
    <row r="207" customFormat="false" ht="15" hidden="false" customHeight="false" outlineLevel="0" collapsed="false">
      <c r="A207" s="34" t="s">
        <v>3880</v>
      </c>
      <c r="B207" s="0"/>
    </row>
    <row r="208" customFormat="false" ht="15" hidden="false" customHeight="false" outlineLevel="0" collapsed="false">
      <c r="A208" s="34" t="s">
        <v>3881</v>
      </c>
      <c r="B208" s="0"/>
    </row>
    <row r="209" customFormat="false" ht="15" hidden="false" customHeight="false" outlineLevel="0" collapsed="false">
      <c r="A209" s="34" t="s">
        <v>3882</v>
      </c>
      <c r="B209" s="0"/>
    </row>
    <row r="210" customFormat="false" ht="15" hidden="false" customHeight="false" outlineLevel="0" collapsed="false">
      <c r="A210" s="34" t="s">
        <v>3883</v>
      </c>
      <c r="B210" s="0"/>
    </row>
    <row r="211" customFormat="false" ht="15" hidden="false" customHeight="false" outlineLevel="0" collapsed="false">
      <c r="A211" s="34" t="s">
        <v>3884</v>
      </c>
      <c r="B211" s="0"/>
    </row>
    <row r="212" customFormat="false" ht="15" hidden="false" customHeight="false" outlineLevel="0" collapsed="false">
      <c r="A212" s="34" t="s">
        <v>3885</v>
      </c>
      <c r="B212" s="0"/>
    </row>
    <row r="213" customFormat="false" ht="15" hidden="false" customHeight="false" outlineLevel="0" collapsed="false">
      <c r="A213" s="34" t="s">
        <v>3886</v>
      </c>
      <c r="B213" s="0"/>
    </row>
    <row r="214" customFormat="false" ht="15" hidden="false" customHeight="false" outlineLevel="0" collapsed="false">
      <c r="A214" s="34" t="s">
        <v>3887</v>
      </c>
      <c r="B214" s="0"/>
    </row>
    <row r="215" customFormat="false" ht="15" hidden="false" customHeight="false" outlineLevel="0" collapsed="false">
      <c r="A215" s="34" t="s">
        <v>3888</v>
      </c>
      <c r="B215" s="0"/>
    </row>
    <row r="216" customFormat="false" ht="15" hidden="false" customHeight="false" outlineLevel="0" collapsed="false">
      <c r="A216" s="34" t="s">
        <v>3889</v>
      </c>
      <c r="B216" s="0"/>
    </row>
    <row r="217" customFormat="false" ht="15" hidden="false" customHeight="false" outlineLevel="0" collapsed="false">
      <c r="A217" s="34" t="s">
        <v>3890</v>
      </c>
      <c r="B217" s="0"/>
    </row>
    <row r="218" customFormat="false" ht="15" hidden="false" customHeight="false" outlineLevel="0" collapsed="false">
      <c r="A218" s="34" t="s">
        <v>3891</v>
      </c>
      <c r="B218" s="0"/>
    </row>
    <row r="219" customFormat="false" ht="15" hidden="false" customHeight="false" outlineLevel="0" collapsed="false">
      <c r="A219" s="34" t="s">
        <v>3892</v>
      </c>
      <c r="B219" s="0"/>
    </row>
    <row r="220" customFormat="false" ht="15" hidden="false" customHeight="false" outlineLevel="0" collapsed="false">
      <c r="A220" s="34" t="s">
        <v>3893</v>
      </c>
      <c r="B220" s="0"/>
    </row>
    <row r="221" customFormat="false" ht="15" hidden="false" customHeight="false" outlineLevel="0" collapsed="false">
      <c r="A221" s="34" t="s">
        <v>3894</v>
      </c>
      <c r="B221" s="0"/>
    </row>
    <row r="222" customFormat="false" ht="15" hidden="false" customHeight="false" outlineLevel="0" collapsed="false">
      <c r="A222" s="34" t="s">
        <v>3895</v>
      </c>
      <c r="B222" s="0"/>
    </row>
    <row r="223" customFormat="false" ht="15" hidden="false" customHeight="false" outlineLevel="0" collapsed="false">
      <c r="A223" s="34" t="s">
        <v>3896</v>
      </c>
      <c r="B223" s="0"/>
    </row>
    <row r="224" customFormat="false" ht="15" hidden="false" customHeight="false" outlineLevel="0" collapsed="false">
      <c r="A224" s="34" t="s">
        <v>3897</v>
      </c>
      <c r="B224" s="0"/>
    </row>
    <row r="225" customFormat="false" ht="15" hidden="false" customHeight="false" outlineLevel="0" collapsed="false">
      <c r="A225" s="34" t="s">
        <v>3898</v>
      </c>
      <c r="B225" s="0"/>
    </row>
    <row r="226" customFormat="false" ht="15" hidden="false" customHeight="false" outlineLevel="0" collapsed="false">
      <c r="A226" s="34" t="s">
        <v>3899</v>
      </c>
      <c r="B226" s="0"/>
    </row>
    <row r="227" customFormat="false" ht="15" hidden="false" customHeight="false" outlineLevel="0" collapsed="false">
      <c r="A227" s="34" t="s">
        <v>3900</v>
      </c>
      <c r="B227" s="0"/>
    </row>
    <row r="228" customFormat="false" ht="15" hidden="false" customHeight="false" outlineLevel="0" collapsed="false">
      <c r="A228" s="34" t="s">
        <v>3901</v>
      </c>
      <c r="B228" s="0"/>
    </row>
    <row r="229" customFormat="false" ht="15" hidden="false" customHeight="false" outlineLevel="0" collapsed="false">
      <c r="A229" s="34" t="s">
        <v>3902</v>
      </c>
      <c r="B229" s="0"/>
    </row>
    <row r="230" customFormat="false" ht="15" hidden="false" customHeight="false" outlineLevel="0" collapsed="false">
      <c r="A230" s="34" t="s">
        <v>3903</v>
      </c>
      <c r="B230" s="0"/>
    </row>
    <row r="231" customFormat="false" ht="15" hidden="false" customHeight="false" outlineLevel="0" collapsed="false">
      <c r="A231" s="34" t="s">
        <v>3904</v>
      </c>
      <c r="B231" s="0"/>
    </row>
    <row r="232" customFormat="false" ht="15" hidden="false" customHeight="false" outlineLevel="0" collapsed="false">
      <c r="A232" s="34" t="s">
        <v>2921</v>
      </c>
      <c r="B232" s="0"/>
    </row>
    <row r="233" customFormat="false" ht="15" hidden="false" customHeight="false" outlineLevel="0" collapsed="false">
      <c r="A233" s="34" t="s">
        <v>3905</v>
      </c>
      <c r="B233" s="0"/>
    </row>
    <row r="234" customFormat="false" ht="15" hidden="false" customHeight="false" outlineLevel="0" collapsed="false">
      <c r="A234" s="34" t="s">
        <v>3906</v>
      </c>
      <c r="B234" s="0"/>
    </row>
    <row r="235" customFormat="false" ht="15" hidden="false" customHeight="false" outlineLevel="0" collapsed="false">
      <c r="A235" s="34" t="s">
        <v>3907</v>
      </c>
      <c r="B235" s="0"/>
    </row>
    <row r="236" customFormat="false" ht="15" hidden="false" customHeight="false" outlineLevel="0" collapsed="false">
      <c r="A236" s="34" t="s">
        <v>3908</v>
      </c>
      <c r="B236" s="0"/>
    </row>
    <row r="237" customFormat="false" ht="15" hidden="false" customHeight="false" outlineLevel="0" collapsed="false">
      <c r="A237" s="34" t="s">
        <v>3909</v>
      </c>
      <c r="B237" s="0"/>
    </row>
    <row r="238" customFormat="false" ht="15" hidden="false" customHeight="false" outlineLevel="0" collapsed="false">
      <c r="A238" s="34" t="s">
        <v>3910</v>
      </c>
      <c r="B238" s="0"/>
    </row>
    <row r="239" customFormat="false" ht="15" hidden="false" customHeight="false" outlineLevel="0" collapsed="false">
      <c r="A239" s="34" t="s">
        <v>3911</v>
      </c>
      <c r="B239" s="0"/>
    </row>
    <row r="240" customFormat="false" ht="15" hidden="false" customHeight="false" outlineLevel="0" collapsed="false">
      <c r="A240" s="34" t="s">
        <v>3912</v>
      </c>
      <c r="B240" s="0"/>
    </row>
    <row r="241" customFormat="false" ht="15" hidden="false" customHeight="false" outlineLevel="0" collapsed="false">
      <c r="A241" s="34" t="s">
        <v>3913</v>
      </c>
      <c r="B241" s="0"/>
    </row>
    <row r="242" customFormat="false" ht="15" hidden="false" customHeight="false" outlineLevel="0" collapsed="false">
      <c r="A242" s="34" t="s">
        <v>3914</v>
      </c>
      <c r="B242" s="0"/>
    </row>
    <row r="243" customFormat="false" ht="15" hidden="false" customHeight="false" outlineLevel="0" collapsed="false">
      <c r="A243" s="34" t="s">
        <v>3915</v>
      </c>
      <c r="B243" s="0"/>
    </row>
    <row r="244" customFormat="false" ht="15" hidden="false" customHeight="false" outlineLevel="0" collapsed="false">
      <c r="A244" s="34" t="s">
        <v>3916</v>
      </c>
      <c r="B244" s="0"/>
    </row>
    <row r="245" customFormat="false" ht="15" hidden="false" customHeight="false" outlineLevel="0" collapsed="false">
      <c r="A245" s="34" t="s">
        <v>3917</v>
      </c>
      <c r="B245" s="0"/>
    </row>
    <row r="246" customFormat="false" ht="15" hidden="false" customHeight="false" outlineLevel="0" collapsed="false">
      <c r="A246" s="34" t="s">
        <v>3918</v>
      </c>
      <c r="B246" s="0"/>
    </row>
    <row r="247" customFormat="false" ht="15" hidden="false" customHeight="false" outlineLevel="0" collapsed="false">
      <c r="A247" s="34" t="s">
        <v>3919</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nkar.reddy</cp:lastModifiedBy>
  <dcterms:modified xsi:type="dcterms:W3CDTF">2018-11-20T06:17:37Z</dcterms:modified>
  <cp:revision>0</cp:revision>
  <dc:subject/>
  <dc:title/>
</cp:coreProperties>
</file>